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978">
  <si>
    <r>
      <rPr>
        <sz val="20"/>
        <rFont val="Noto Sans"/>
        <family val="2"/>
      </rPr>
      <t xml:space="preserve">淮南市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度考试录用公务员非乡镇（街道）职位总成绩</t>
    </r>
  </si>
  <si>
    <t xml:space="preserve">准考证号</t>
  </si>
  <si>
    <t xml:space="preserve">行测成绩</t>
  </si>
  <si>
    <t xml:space="preserve">申论成绩</t>
  </si>
  <si>
    <t xml:space="preserve">专业成绩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职位代码</t>
  </si>
  <si>
    <t xml:space="preserve">072020301618</t>
  </si>
  <si>
    <t xml:space="preserve">070001</t>
  </si>
  <si>
    <t xml:space="preserve">072020301006</t>
  </si>
  <si>
    <t xml:space="preserve">072020301227</t>
  </si>
  <si>
    <t xml:space="preserve">072020301306</t>
  </si>
  <si>
    <t xml:space="preserve">070002</t>
  </si>
  <si>
    <t xml:space="preserve">072020301217</t>
  </si>
  <si>
    <t xml:space="preserve">072020301008</t>
  </si>
  <si>
    <t xml:space="preserve">072001404001</t>
  </si>
  <si>
    <r>
      <rPr>
        <sz val="12"/>
        <rFont val="Noto Sans"/>
        <family val="2"/>
      </rPr>
      <t xml:space="preserve">面试成绩未达到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分且未达到当天该考场实际面试人员的平均分</t>
    </r>
    <r>
      <rPr>
        <sz val="12"/>
        <rFont val="宋体"/>
        <family val="0"/>
        <charset val="134"/>
      </rPr>
      <t xml:space="preserve">73.83</t>
    </r>
  </si>
  <si>
    <t xml:space="preserve">070003</t>
  </si>
  <si>
    <t xml:space="preserve">072000700430</t>
  </si>
  <si>
    <t xml:space="preserve">070004</t>
  </si>
  <si>
    <t xml:space="preserve">072002302426</t>
  </si>
  <si>
    <t xml:space="preserve">072001400824</t>
  </si>
  <si>
    <t xml:space="preserve">072001102711</t>
  </si>
  <si>
    <t xml:space="preserve">070005</t>
  </si>
  <si>
    <t xml:space="preserve">072001302309</t>
  </si>
  <si>
    <t xml:space="preserve">072001401317</t>
  </si>
  <si>
    <t xml:space="preserve">072001402610</t>
  </si>
  <si>
    <t xml:space="preserve">072000703711</t>
  </si>
  <si>
    <t xml:space="preserve">072001402403</t>
  </si>
  <si>
    <t xml:space="preserve">072000702013</t>
  </si>
  <si>
    <t xml:space="preserve">070006</t>
  </si>
  <si>
    <t xml:space="preserve">072001303012</t>
  </si>
  <si>
    <t xml:space="preserve">072000700105</t>
  </si>
  <si>
    <t xml:space="preserve">072001302519</t>
  </si>
  <si>
    <t xml:space="preserve">070007</t>
  </si>
  <si>
    <t xml:space="preserve">072000702821</t>
  </si>
  <si>
    <t xml:space="preserve">072000701428</t>
  </si>
  <si>
    <t xml:space="preserve">072001400826</t>
  </si>
  <si>
    <t xml:space="preserve">070008</t>
  </si>
  <si>
    <t xml:space="preserve">072000703911</t>
  </si>
  <si>
    <t xml:space="preserve">072000704316</t>
  </si>
  <si>
    <t xml:space="preserve">072002300108</t>
  </si>
  <si>
    <t xml:space="preserve">072001403402</t>
  </si>
  <si>
    <t xml:space="preserve">072000400417</t>
  </si>
  <si>
    <t xml:space="preserve">072002300627</t>
  </si>
  <si>
    <t xml:space="preserve">072001304108</t>
  </si>
  <si>
    <t xml:space="preserve">072000703609</t>
  </si>
  <si>
    <t xml:space="preserve">072030302703</t>
  </si>
  <si>
    <t xml:space="preserve">070009</t>
  </si>
  <si>
    <t xml:space="preserve">072030303627</t>
  </si>
  <si>
    <t xml:space="preserve">072030302411</t>
  </si>
  <si>
    <t xml:space="preserve">072000401211</t>
  </si>
  <si>
    <t xml:space="preserve">070010</t>
  </si>
  <si>
    <t xml:space="preserve">072001402916</t>
  </si>
  <si>
    <t xml:space="preserve">072000400415</t>
  </si>
  <si>
    <t xml:space="preserve">072010300621</t>
  </si>
  <si>
    <t xml:space="preserve">070011</t>
  </si>
  <si>
    <t xml:space="preserve">072010300228</t>
  </si>
  <si>
    <t xml:space="preserve">072010300518</t>
  </si>
  <si>
    <t xml:space="preserve">072000402213</t>
  </si>
  <si>
    <t xml:space="preserve">070012</t>
  </si>
  <si>
    <t xml:space="preserve">072002302027</t>
  </si>
  <si>
    <t xml:space="preserve">072000400718</t>
  </si>
  <si>
    <t xml:space="preserve">072020301311</t>
  </si>
  <si>
    <t xml:space="preserve">070013</t>
  </si>
  <si>
    <t xml:space="preserve">072020301602</t>
  </si>
  <si>
    <t xml:space="preserve">072020301001</t>
  </si>
  <si>
    <t xml:space="preserve">072020300920</t>
  </si>
  <si>
    <t xml:space="preserve">070014</t>
  </si>
  <si>
    <t xml:space="preserve">072002301511</t>
  </si>
  <si>
    <t xml:space="preserve">070015</t>
  </si>
  <si>
    <t xml:space="preserve">072002300705</t>
  </si>
  <si>
    <t xml:space="preserve">072002303121</t>
  </si>
  <si>
    <t xml:space="preserve">072002302910</t>
  </si>
  <si>
    <t xml:space="preserve">072001401824</t>
  </si>
  <si>
    <t xml:space="preserve">072001303825</t>
  </si>
  <si>
    <t xml:space="preserve">072001300411</t>
  </si>
  <si>
    <t xml:space="preserve">070016</t>
  </si>
  <si>
    <t xml:space="preserve">072001101003</t>
  </si>
  <si>
    <t xml:space="preserve">072002303410</t>
  </si>
  <si>
    <t xml:space="preserve">072001101521</t>
  </si>
  <si>
    <t xml:space="preserve">070017</t>
  </si>
  <si>
    <t xml:space="preserve">072001100201</t>
  </si>
  <si>
    <t xml:space="preserve">072001402909</t>
  </si>
  <si>
    <t xml:space="preserve">072000701623</t>
  </si>
  <si>
    <t xml:space="preserve">070018</t>
  </si>
  <si>
    <t xml:space="preserve">072000703915</t>
  </si>
  <si>
    <t xml:space="preserve">072000400330</t>
  </si>
  <si>
    <t xml:space="preserve">072000702806</t>
  </si>
  <si>
    <t xml:space="preserve">070019</t>
  </si>
  <si>
    <t xml:space="preserve">072000700215</t>
  </si>
  <si>
    <t xml:space="preserve">072000400921</t>
  </si>
  <si>
    <t xml:space="preserve">072001301429</t>
  </si>
  <si>
    <t xml:space="preserve">070020</t>
  </si>
  <si>
    <t xml:space="preserve">072000703903</t>
  </si>
  <si>
    <t xml:space="preserve">072000401410</t>
  </si>
  <si>
    <t xml:space="preserve">072010300523</t>
  </si>
  <si>
    <t xml:space="preserve">070021</t>
  </si>
  <si>
    <t xml:space="preserve">072010300318</t>
  </si>
  <si>
    <t xml:space="preserve">072010300323</t>
  </si>
  <si>
    <t xml:space="preserve">072010300308</t>
  </si>
  <si>
    <t xml:space="preserve">070022</t>
  </si>
  <si>
    <t xml:space="preserve">072010300411</t>
  </si>
  <si>
    <t xml:space="preserve">072010300223</t>
  </si>
  <si>
    <t xml:space="preserve">072010300120</t>
  </si>
  <si>
    <t xml:space="preserve">072010300616</t>
  </si>
  <si>
    <t xml:space="preserve">072000703815</t>
  </si>
  <si>
    <t xml:space="preserve">070023</t>
  </si>
  <si>
    <t xml:space="preserve">072001300224</t>
  </si>
  <si>
    <t xml:space="preserve">072000702018</t>
  </si>
  <si>
    <t xml:space="preserve">072010300506</t>
  </si>
  <si>
    <t xml:space="preserve">070024</t>
  </si>
  <si>
    <t xml:space="preserve">072010300715</t>
  </si>
  <si>
    <t xml:space="preserve">072010300121</t>
  </si>
  <si>
    <t xml:space="preserve">072000702803</t>
  </si>
  <si>
    <t xml:space="preserve">070025</t>
  </si>
  <si>
    <t xml:space="preserve">072002302326</t>
  </si>
  <si>
    <t xml:space="preserve">072001101307</t>
  </si>
  <si>
    <t xml:space="preserve">072001404010</t>
  </si>
  <si>
    <t xml:space="preserve">072000701111</t>
  </si>
  <si>
    <t xml:space="preserve">072001403704</t>
  </si>
  <si>
    <t xml:space="preserve">072001100807</t>
  </si>
  <si>
    <t xml:space="preserve">072001403904</t>
  </si>
  <si>
    <t xml:space="preserve">072000701706</t>
  </si>
  <si>
    <t xml:space="preserve">072002300721</t>
  </si>
  <si>
    <t xml:space="preserve">072001400208</t>
  </si>
  <si>
    <t xml:space="preserve">072000700225</t>
  </si>
  <si>
    <t xml:space="preserve">072030302517</t>
  </si>
  <si>
    <t xml:space="preserve">070026</t>
  </si>
  <si>
    <t xml:space="preserve">072030302627</t>
  </si>
  <si>
    <t xml:space="preserve">73</t>
  </si>
  <si>
    <t xml:space="preserve">072030302714</t>
  </si>
  <si>
    <t xml:space="preserve">072001102511</t>
  </si>
  <si>
    <t xml:space="preserve">070027</t>
  </si>
  <si>
    <t xml:space="preserve">072001101022</t>
  </si>
  <si>
    <t xml:space="preserve">072000700213</t>
  </si>
  <si>
    <t xml:space="preserve">072020301027</t>
  </si>
  <si>
    <t xml:space="preserve">070028</t>
  </si>
  <si>
    <t xml:space="preserve">072020301615</t>
  </si>
  <si>
    <t xml:space="preserve">072020301127</t>
  </si>
  <si>
    <t xml:space="preserve">072000703524</t>
  </si>
  <si>
    <t xml:space="preserve">070029</t>
  </si>
  <si>
    <t xml:space="preserve">072000703515</t>
  </si>
  <si>
    <t xml:space="preserve">072001302216</t>
  </si>
  <si>
    <t xml:space="preserve">072030302829</t>
  </si>
  <si>
    <t xml:space="preserve">070030</t>
  </si>
  <si>
    <t xml:space="preserve">072030303618</t>
  </si>
  <si>
    <t xml:space="preserve">072030302513</t>
  </si>
  <si>
    <t xml:space="preserve">072001302613</t>
  </si>
  <si>
    <t xml:space="preserve">070031</t>
  </si>
  <si>
    <t xml:space="preserve">072001402318</t>
  </si>
  <si>
    <t xml:space="preserve">072001102626</t>
  </si>
  <si>
    <t xml:space="preserve">072001301411</t>
  </si>
  <si>
    <t xml:space="preserve">072000704105</t>
  </si>
  <si>
    <t xml:space="preserve">072002300702</t>
  </si>
  <si>
    <t xml:space="preserve">072000701622</t>
  </si>
  <si>
    <t xml:space="preserve">070032</t>
  </si>
  <si>
    <t xml:space="preserve">072001102226</t>
  </si>
  <si>
    <t xml:space="preserve">072001304102</t>
  </si>
  <si>
    <t xml:space="preserve">072030302621</t>
  </si>
  <si>
    <t xml:space="preserve">070033</t>
  </si>
  <si>
    <t xml:space="preserve">072030302822</t>
  </si>
  <si>
    <t xml:space="preserve">072030303005</t>
  </si>
  <si>
    <t xml:space="preserve">072030302008</t>
  </si>
  <si>
    <t xml:space="preserve">070034</t>
  </si>
  <si>
    <t xml:space="preserve">072030302629</t>
  </si>
  <si>
    <t xml:space="preserve">072030303528</t>
  </si>
  <si>
    <t xml:space="preserve">072020301317</t>
  </si>
  <si>
    <t xml:space="preserve">070035</t>
  </si>
  <si>
    <t xml:space="preserve">072020301219</t>
  </si>
  <si>
    <t xml:space="preserve">072020301518</t>
  </si>
  <si>
    <t xml:space="preserve">072000700110</t>
  </si>
  <si>
    <t xml:space="preserve">070036</t>
  </si>
  <si>
    <t xml:space="preserve">072002300113</t>
  </si>
  <si>
    <t xml:space="preserve">072001101525</t>
  </si>
  <si>
    <t xml:space="preserve">072000401207</t>
  </si>
  <si>
    <t xml:space="preserve">070037</t>
  </si>
  <si>
    <t xml:space="preserve">072000700515</t>
  </si>
  <si>
    <t xml:space="preserve">072000401308</t>
  </si>
  <si>
    <t xml:space="preserve">072002302809</t>
  </si>
  <si>
    <t xml:space="preserve">070038</t>
  </si>
  <si>
    <t xml:space="preserve">072001301129</t>
  </si>
  <si>
    <t xml:space="preserve">072002302514</t>
  </si>
  <si>
    <t xml:space="preserve">072001302402</t>
  </si>
  <si>
    <t xml:space="preserve">070039</t>
  </si>
  <si>
    <t xml:space="preserve">072001302521</t>
  </si>
  <si>
    <t xml:space="preserve">072000700702</t>
  </si>
  <si>
    <t xml:space="preserve">072000702021</t>
  </si>
  <si>
    <t xml:space="preserve">070040</t>
  </si>
  <si>
    <t xml:space="preserve">072001101807</t>
  </si>
  <si>
    <t xml:space="preserve">072000703208</t>
  </si>
  <si>
    <t xml:space="preserve">072000702614</t>
  </si>
  <si>
    <t xml:space="preserve">072001300917</t>
  </si>
  <si>
    <t xml:space="preserve">072000703716</t>
  </si>
  <si>
    <t xml:space="preserve">072001303103</t>
  </si>
  <si>
    <t xml:space="preserve">070041</t>
  </si>
  <si>
    <t xml:space="preserve">072001403725</t>
  </si>
  <si>
    <t xml:space="preserve">072001103021</t>
  </si>
  <si>
    <t xml:space="preserve">072001400921</t>
  </si>
  <si>
    <t xml:space="preserve">070042</t>
  </si>
  <si>
    <t xml:space="preserve">072000701410</t>
  </si>
  <si>
    <t xml:space="preserve">072001401015</t>
  </si>
  <si>
    <t xml:space="preserve">072002302202</t>
  </si>
  <si>
    <t xml:space="preserve">070043</t>
  </si>
  <si>
    <t xml:space="preserve">072002302716</t>
  </si>
  <si>
    <t xml:space="preserve">072001400907</t>
  </si>
  <si>
    <t xml:space="preserve">072000702919</t>
  </si>
  <si>
    <t xml:space="preserve">072001402312</t>
  </si>
  <si>
    <t xml:space="preserve">072001302515</t>
  </si>
  <si>
    <t xml:space="preserve">072000703827</t>
  </si>
  <si>
    <t xml:space="preserve">072002301601</t>
  </si>
  <si>
    <t xml:space="preserve">072001400524</t>
  </si>
  <si>
    <t xml:space="preserve">072020301517</t>
  </si>
  <si>
    <t xml:space="preserve">070044</t>
  </si>
  <si>
    <t xml:space="preserve">072020301318</t>
  </si>
  <si>
    <t xml:space="preserve">072020301524</t>
  </si>
  <si>
    <t xml:space="preserve">072030301808</t>
  </si>
  <si>
    <t xml:space="preserve">070045</t>
  </si>
  <si>
    <t xml:space="preserve">072030302412</t>
  </si>
  <si>
    <t xml:space="preserve">072030303311</t>
  </si>
  <si>
    <t xml:space="preserve">072002303428</t>
  </si>
  <si>
    <t xml:space="preserve">070046</t>
  </si>
  <si>
    <t xml:space="preserve">072001303903</t>
  </si>
  <si>
    <t xml:space="preserve">072002302417</t>
  </si>
  <si>
    <t xml:space="preserve">072002301913</t>
  </si>
  <si>
    <t xml:space="preserve">070047</t>
  </si>
  <si>
    <t xml:space="preserve">072000402529</t>
  </si>
  <si>
    <t xml:space="preserve">072001300421</t>
  </si>
  <si>
    <t xml:space="preserve">072000703622</t>
  </si>
  <si>
    <t xml:space="preserve">072001102509</t>
  </si>
  <si>
    <t xml:space="preserve">072001302320</t>
  </si>
  <si>
    <t xml:space="preserve">072000701522</t>
  </si>
  <si>
    <t xml:space="preserve">070048</t>
  </si>
  <si>
    <t xml:space="preserve">072001300121</t>
  </si>
  <si>
    <t xml:space="preserve">072000703618</t>
  </si>
  <si>
    <t xml:space="preserve">072000400316</t>
  </si>
  <si>
    <t xml:space="preserve">070049</t>
  </si>
  <si>
    <t xml:space="preserve">072000701626</t>
  </si>
  <si>
    <t xml:space="preserve">072001301809</t>
  </si>
  <si>
    <t xml:space="preserve">072001403828</t>
  </si>
  <si>
    <t xml:space="preserve">072001402421</t>
  </si>
  <si>
    <t xml:space="preserve">072001101618</t>
  </si>
  <si>
    <t xml:space="preserve">072001403503</t>
  </si>
  <si>
    <t xml:space="preserve">072001303904</t>
  </si>
  <si>
    <t xml:space="preserve">072002300426</t>
  </si>
  <si>
    <t xml:space="preserve">072001401506</t>
  </si>
  <si>
    <t xml:space="preserve">072000701019</t>
  </si>
  <si>
    <t xml:space="preserve">072001102806</t>
  </si>
  <si>
    <t xml:space="preserve">072001403626</t>
  </si>
  <si>
    <t xml:space="preserve">070050</t>
  </si>
  <si>
    <t xml:space="preserve">072000401221</t>
  </si>
  <si>
    <t xml:space="preserve">072000701015</t>
  </si>
  <si>
    <t xml:space="preserve">072001402224</t>
  </si>
  <si>
    <t xml:space="preserve">070051</t>
  </si>
  <si>
    <t xml:space="preserve">072000400822</t>
  </si>
  <si>
    <t xml:space="preserve">072001103004</t>
  </si>
  <si>
    <t xml:space="preserve">072020301525</t>
  </si>
  <si>
    <t xml:space="preserve">070052</t>
  </si>
  <si>
    <t xml:space="preserve">072020301515</t>
  </si>
  <si>
    <t xml:space="preserve">072020301222</t>
  </si>
  <si>
    <t xml:space="preserve">072020301130</t>
  </si>
  <si>
    <t xml:space="preserve">072020301112</t>
  </si>
  <si>
    <t xml:space="preserve">072020301410</t>
  </si>
  <si>
    <t xml:space="preserve">072030303425</t>
  </si>
  <si>
    <t xml:space="preserve">070053</t>
  </si>
  <si>
    <t xml:space="preserve">072030302518</t>
  </si>
  <si>
    <t xml:space="preserve">072030303403</t>
  </si>
  <si>
    <t xml:space="preserve">072002300102</t>
  </si>
  <si>
    <t xml:space="preserve">070054</t>
  </si>
  <si>
    <t xml:space="preserve">072001303201</t>
  </si>
  <si>
    <t xml:space="preserve">072000703608</t>
  </si>
  <si>
    <t xml:space="preserve">072020301610</t>
  </si>
  <si>
    <t xml:space="preserve">070055</t>
  </si>
  <si>
    <t xml:space="preserve">072020301704</t>
  </si>
  <si>
    <t xml:space="preserve">072020300902</t>
  </si>
  <si>
    <t xml:space="preserve">072020301401</t>
  </si>
  <si>
    <t xml:space="preserve">072020301330</t>
  </si>
  <si>
    <t xml:space="preserve">072020301002</t>
  </si>
  <si>
    <t xml:space="preserve">072010300510</t>
  </si>
  <si>
    <t xml:space="preserve">070056</t>
  </si>
  <si>
    <t xml:space="preserve">072010300511</t>
  </si>
  <si>
    <t xml:space="preserve">072010300713</t>
  </si>
  <si>
    <t xml:space="preserve">072030302527</t>
  </si>
  <si>
    <t xml:space="preserve">070057</t>
  </si>
  <si>
    <t xml:space="preserve">072030302014</t>
  </si>
  <si>
    <t xml:space="preserve">072030302516</t>
  </si>
  <si>
    <t xml:space="preserve">072001100407</t>
  </si>
  <si>
    <t xml:space="preserve">070058</t>
  </si>
  <si>
    <t xml:space="preserve">072000402622</t>
  </si>
  <si>
    <t xml:space="preserve">072001300120</t>
  </si>
  <si>
    <t xml:space="preserve">072001102117</t>
  </si>
  <si>
    <t xml:space="preserve">072000704104</t>
  </si>
  <si>
    <t xml:space="preserve">072000402502</t>
  </si>
  <si>
    <t xml:space="preserve">072001301924</t>
  </si>
  <si>
    <t xml:space="preserve">070059</t>
  </si>
  <si>
    <t xml:space="preserve">072002301924</t>
  </si>
  <si>
    <t xml:space="preserve">072001401130</t>
  </si>
  <si>
    <t xml:space="preserve">072001302710</t>
  </si>
  <si>
    <t xml:space="preserve">070060</t>
  </si>
  <si>
    <t xml:space="preserve">072002302613</t>
  </si>
  <si>
    <t xml:space="preserve">072001300726</t>
  </si>
  <si>
    <t xml:space="preserve">072000401307</t>
  </si>
  <si>
    <t xml:space="preserve">070061</t>
  </si>
  <si>
    <t xml:space="preserve">072001102613</t>
  </si>
  <si>
    <t xml:space="preserve">072001102505</t>
  </si>
  <si>
    <t xml:space="preserve">072001402222</t>
  </si>
  <si>
    <t xml:space="preserve">070062</t>
  </si>
  <si>
    <t xml:space="preserve">072001401209</t>
  </si>
  <si>
    <t xml:space="preserve">072001100229</t>
  </si>
  <si>
    <t xml:space="preserve">072001403114</t>
  </si>
  <si>
    <t xml:space="preserve">070063</t>
  </si>
  <si>
    <t xml:space="preserve">072001402927</t>
  </si>
  <si>
    <t xml:space="preserve">072000703307</t>
  </si>
  <si>
    <t xml:space="preserve">072000400117</t>
  </si>
  <si>
    <t xml:space="preserve">072002301224</t>
  </si>
  <si>
    <t xml:space="preserve">072001100428</t>
  </si>
  <si>
    <t xml:space="preserve">072000402009</t>
  </si>
  <si>
    <t xml:space="preserve">070064</t>
  </si>
  <si>
    <t xml:space="preserve">072002303119</t>
  </si>
  <si>
    <t xml:space="preserve">072001401129</t>
  </si>
  <si>
    <t xml:space="preserve">072000402312</t>
  </si>
  <si>
    <t xml:space="preserve">070065</t>
  </si>
  <si>
    <t xml:space="preserve">072000701414</t>
  </si>
  <si>
    <t xml:space="preserve">072000704215</t>
  </si>
  <si>
    <t xml:space="preserve">72.6</t>
  </si>
  <si>
    <t xml:space="preserve">072002302310</t>
  </si>
  <si>
    <t xml:space="preserve">072000400322</t>
  </si>
  <si>
    <t xml:space="preserve">072000703024</t>
  </si>
  <si>
    <t xml:space="preserve">072001101718</t>
  </si>
  <si>
    <t xml:space="preserve">072001404006</t>
  </si>
  <si>
    <t xml:space="preserve">072000402709</t>
  </si>
  <si>
    <t xml:space="preserve">072000701213</t>
  </si>
  <si>
    <t xml:space="preserve">070066</t>
  </si>
  <si>
    <t xml:space="preserve">072000402420</t>
  </si>
  <si>
    <t xml:space="preserve">072000702129</t>
  </si>
  <si>
    <t xml:space="preserve">072001101110</t>
  </si>
  <si>
    <t xml:space="preserve">070067</t>
  </si>
  <si>
    <t xml:space="preserve">072002302214</t>
  </si>
  <si>
    <t xml:space="preserve">072001102326</t>
  </si>
  <si>
    <t xml:space="preserve">072000702015</t>
  </si>
  <si>
    <t xml:space="preserve">072001303427</t>
  </si>
  <si>
    <t xml:space="preserve">072000701424</t>
  </si>
  <si>
    <t xml:space="preserve">072030303022</t>
  </si>
  <si>
    <t xml:space="preserve">070068</t>
  </si>
  <si>
    <t xml:space="preserve">072030303624</t>
  </si>
  <si>
    <t xml:space="preserve">072030301802</t>
  </si>
  <si>
    <t xml:space="preserve">072000401905</t>
  </si>
  <si>
    <t xml:space="preserve">070069</t>
  </si>
  <si>
    <t xml:space="preserve">072001402601</t>
  </si>
  <si>
    <t xml:space="preserve">072002300908</t>
  </si>
  <si>
    <t xml:space="preserve">072001100816</t>
  </si>
  <si>
    <t xml:space="preserve">070070</t>
  </si>
  <si>
    <t xml:space="preserve">072002301025</t>
  </si>
  <si>
    <t xml:space="preserve">072002302018</t>
  </si>
  <si>
    <t xml:space="preserve">072001402202</t>
  </si>
  <si>
    <t xml:space="preserve">070071</t>
  </si>
  <si>
    <t xml:space="preserve">072000401407</t>
  </si>
  <si>
    <t xml:space="preserve">072000402107</t>
  </si>
  <si>
    <t xml:space="preserve">072000402619</t>
  </si>
  <si>
    <t xml:space="preserve">070072</t>
  </si>
  <si>
    <t xml:space="preserve">072000700118</t>
  </si>
  <si>
    <t xml:space="preserve">072000702426</t>
  </si>
  <si>
    <t xml:space="preserve">072001302825</t>
  </si>
  <si>
    <t xml:space="preserve">070073</t>
  </si>
  <si>
    <t xml:space="preserve">072001100421</t>
  </si>
  <si>
    <t xml:space="preserve">072001303314</t>
  </si>
  <si>
    <t xml:space="preserve">072001401202</t>
  </si>
  <si>
    <t xml:space="preserve">070074</t>
  </si>
  <si>
    <t xml:space="preserve">072001403821</t>
  </si>
  <si>
    <t xml:space="preserve">072002300420</t>
  </si>
  <si>
    <t xml:space="preserve">072001402301</t>
  </si>
  <si>
    <t xml:space="preserve">070075</t>
  </si>
  <si>
    <t xml:space="preserve">072001300721</t>
  </si>
  <si>
    <t xml:space="preserve">072001102316</t>
  </si>
  <si>
    <t xml:space="preserve">072001102926</t>
  </si>
  <si>
    <r>
      <rPr>
        <sz val="12"/>
        <rFont val="Noto Sans"/>
        <family val="2"/>
      </rPr>
      <t xml:space="preserve">面试成绩未达到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分且未达到当天该考场实际面试人员的平均分</t>
    </r>
    <r>
      <rPr>
        <sz val="12"/>
        <rFont val="宋体"/>
        <family val="0"/>
        <charset val="134"/>
      </rPr>
      <t xml:space="preserve">74.14</t>
    </r>
  </si>
  <si>
    <t xml:space="preserve">070076</t>
  </si>
  <si>
    <t xml:space="preserve">072030302220</t>
  </si>
  <si>
    <t xml:space="preserve">070077</t>
  </si>
  <si>
    <t xml:space="preserve">072030303501</t>
  </si>
  <si>
    <t xml:space="preserve">072030302827</t>
  </si>
  <si>
    <t xml:space="preserve">072030302308</t>
  </si>
  <si>
    <t xml:space="preserve">072030302723</t>
  </si>
  <si>
    <t xml:space="preserve">072030303604</t>
  </si>
  <si>
    <t xml:space="preserve">072001401227</t>
  </si>
  <si>
    <t xml:space="preserve">070078</t>
  </si>
  <si>
    <t xml:space="preserve">072001400215</t>
  </si>
  <si>
    <t xml:space="preserve">072001304210</t>
  </si>
  <si>
    <t xml:space="preserve">072000701905</t>
  </si>
  <si>
    <t xml:space="preserve">072001403210</t>
  </si>
  <si>
    <t xml:space="preserve">072000402513</t>
  </si>
  <si>
    <t xml:space="preserve">072000702615</t>
  </si>
  <si>
    <t xml:space="preserve">072000702902</t>
  </si>
  <si>
    <t xml:space="preserve">072001403229</t>
  </si>
  <si>
    <t xml:space="preserve">072001303204</t>
  </si>
  <si>
    <t xml:space="preserve">072002302928</t>
  </si>
  <si>
    <t xml:space="preserve">072002302109</t>
  </si>
  <si>
    <t xml:space="preserve">072000701726</t>
  </si>
  <si>
    <t xml:space="preserve">072000702404</t>
  </si>
  <si>
    <t xml:space="preserve">072000400305</t>
  </si>
  <si>
    <t xml:space="preserve">070079</t>
  </si>
  <si>
    <t xml:space="preserve">072001301208</t>
  </si>
  <si>
    <t xml:space="preserve">072001100202</t>
  </si>
  <si>
    <t xml:space="preserve">072000702530</t>
  </si>
  <si>
    <t xml:space="preserve">072002302530</t>
  </si>
  <si>
    <t xml:space="preserve">072001102111</t>
  </si>
  <si>
    <t xml:space="preserve">070080</t>
  </si>
  <si>
    <t xml:space="preserve">072001300624</t>
  </si>
  <si>
    <t xml:space="preserve">072001100524</t>
  </si>
  <si>
    <t xml:space="preserve">072002301425</t>
  </si>
  <si>
    <t xml:space="preserve">072001401915</t>
  </si>
  <si>
    <t xml:space="preserve">072000401701</t>
  </si>
  <si>
    <t xml:space="preserve">072001403830</t>
  </si>
  <si>
    <t xml:space="preserve">070081</t>
  </si>
  <si>
    <t xml:space="preserve">072002300802</t>
  </si>
  <si>
    <t xml:space="preserve">072000703007</t>
  </si>
  <si>
    <t xml:space="preserve">072002302814</t>
  </si>
  <si>
    <t xml:space="preserve">070082</t>
  </si>
  <si>
    <t xml:space="preserve">072001403822</t>
  </si>
  <si>
    <t xml:space="preserve">072000703130</t>
  </si>
  <si>
    <t xml:space="preserve">072001101523</t>
  </si>
  <si>
    <t xml:space="preserve">070083</t>
  </si>
  <si>
    <t xml:space="preserve">072000400814</t>
  </si>
  <si>
    <t xml:space="preserve">072001303521</t>
  </si>
  <si>
    <t xml:space="preserve">072000403006</t>
  </si>
  <si>
    <t xml:space="preserve">070084</t>
  </si>
  <si>
    <t xml:space="preserve">072001103006</t>
  </si>
  <si>
    <t xml:space="preserve">072000402222</t>
  </si>
  <si>
    <t xml:space="preserve">072001102002</t>
  </si>
  <si>
    <t xml:space="preserve">070085</t>
  </si>
  <si>
    <t xml:space="preserve">072000401105</t>
  </si>
  <si>
    <t xml:space="preserve">072001100725</t>
  </si>
  <si>
    <t xml:space="preserve">072001400728</t>
  </si>
  <si>
    <t xml:space="preserve">072000701718</t>
  </si>
  <si>
    <t xml:space="preserve">072000402805</t>
  </si>
  <si>
    <t xml:space="preserve">072002300428</t>
  </si>
  <si>
    <t xml:space="preserve">070086</t>
  </si>
  <si>
    <t xml:space="preserve">072000701105</t>
  </si>
  <si>
    <t xml:space="preserve">072000701505</t>
  </si>
  <si>
    <t xml:space="preserve">072002301308</t>
  </si>
  <si>
    <t xml:space="preserve">072001403520</t>
  </si>
  <si>
    <t xml:space="preserve">072001303920</t>
  </si>
  <si>
    <t xml:space="preserve">072000701716</t>
  </si>
  <si>
    <t xml:space="preserve">072000701020</t>
  </si>
  <si>
    <t xml:space="preserve">072000702626</t>
  </si>
  <si>
    <t xml:space="preserve">072001401417</t>
  </si>
  <si>
    <t xml:space="preserve">070087</t>
  </si>
  <si>
    <t xml:space="preserve">072000700304</t>
  </si>
  <si>
    <t xml:space="preserve">072001301222</t>
  </si>
  <si>
    <t xml:space="preserve">072002303101</t>
  </si>
  <si>
    <t xml:space="preserve">072000703325</t>
  </si>
  <si>
    <t xml:space="preserve">072001300626</t>
  </si>
  <si>
    <t xml:space="preserve">072030301911</t>
  </si>
  <si>
    <t xml:space="preserve">070088</t>
  </si>
  <si>
    <t xml:space="preserve">072030302204</t>
  </si>
  <si>
    <t xml:space="preserve">072030302911</t>
  </si>
  <si>
    <t xml:space="preserve">072000700325</t>
  </si>
  <si>
    <t xml:space="preserve">070089</t>
  </si>
  <si>
    <t xml:space="preserve">072000402620</t>
  </si>
  <si>
    <t xml:space="preserve">072001101710</t>
  </si>
  <si>
    <t xml:space="preserve">072001403506</t>
  </si>
  <si>
    <t xml:space="preserve">070093</t>
  </si>
  <si>
    <t xml:space="preserve">072000401227</t>
  </si>
  <si>
    <t xml:space="preserve">072001304113</t>
  </si>
  <si>
    <t xml:space="preserve">072002303328</t>
  </si>
  <si>
    <t xml:space="preserve">072000701115</t>
  </si>
  <si>
    <t xml:space="preserve">072000703327</t>
  </si>
  <si>
    <t xml:space="preserve">072000702410</t>
  </si>
  <si>
    <t xml:space="preserve">072000403010</t>
  </si>
  <si>
    <t xml:space="preserve">072000704225</t>
  </si>
  <si>
    <t xml:space="preserve">072001100912</t>
  </si>
  <si>
    <t xml:space="preserve">072001102930</t>
  </si>
  <si>
    <t xml:space="preserve">072001100907</t>
  </si>
  <si>
    <t xml:space="preserve">072001303309</t>
  </si>
  <si>
    <t xml:space="preserve">072001100809</t>
  </si>
  <si>
    <t xml:space="preserve">072001101120</t>
  </si>
  <si>
    <t xml:space="preserve">072001100526</t>
  </si>
  <si>
    <t xml:space="preserve">070094</t>
  </si>
  <si>
    <t xml:space="preserve">072001102924</t>
  </si>
  <si>
    <t xml:space="preserve">072000700902</t>
  </si>
  <si>
    <t xml:space="preserve">072002300417</t>
  </si>
  <si>
    <t xml:space="preserve">072002301819</t>
  </si>
  <si>
    <t xml:space="preserve">072001300603</t>
  </si>
  <si>
    <t xml:space="preserve">072001402204</t>
  </si>
  <si>
    <t xml:space="preserve">072001101704</t>
  </si>
  <si>
    <t xml:space="preserve">072002303126</t>
  </si>
  <si>
    <t xml:space="preserve">072001100221</t>
  </si>
  <si>
    <t xml:space="preserve">070095</t>
  </si>
  <si>
    <t xml:space="preserve">072000701603</t>
  </si>
  <si>
    <t xml:space="preserve">072000401218</t>
  </si>
  <si>
    <t xml:space="preserve">072002300923</t>
  </si>
  <si>
    <t xml:space="preserve">072001101924</t>
  </si>
  <si>
    <t xml:space="preserve">072002300610</t>
  </si>
  <si>
    <t xml:space="preserve">072000400123</t>
  </si>
  <si>
    <t xml:space="preserve">070096</t>
  </si>
  <si>
    <t xml:space="preserve">072002301408</t>
  </si>
  <si>
    <t xml:space="preserve">072001400301</t>
  </si>
  <si>
    <t xml:space="preserve">072001100208</t>
  </si>
  <si>
    <t xml:space="preserve">072000701601</t>
  </si>
  <si>
    <t xml:space="preserve">072001400506</t>
  </si>
  <si>
    <t xml:space="preserve">072001100813</t>
  </si>
  <si>
    <t xml:space="preserve">070097</t>
  </si>
  <si>
    <t xml:space="preserve">072000401816</t>
  </si>
  <si>
    <t xml:space="preserve">072002303209</t>
  </si>
  <si>
    <t xml:space="preserve">072001302430</t>
  </si>
  <si>
    <t xml:space="preserve">070098</t>
  </si>
  <si>
    <t xml:space="preserve">072001400216</t>
  </si>
  <si>
    <t xml:space="preserve">072001403111</t>
  </si>
  <si>
    <t xml:space="preserve">072000700923</t>
  </si>
  <si>
    <t xml:space="preserve">070099</t>
  </si>
  <si>
    <t xml:space="preserve">072002300624</t>
  </si>
  <si>
    <t xml:space="preserve">072001401520</t>
  </si>
  <si>
    <t xml:space="preserve">072001100926</t>
  </si>
  <si>
    <t xml:space="preserve">070100</t>
  </si>
  <si>
    <t xml:space="preserve">072001403628</t>
  </si>
  <si>
    <t xml:space="preserve">072002301404</t>
  </si>
  <si>
    <t xml:space="preserve">072001302418</t>
  </si>
  <si>
    <t xml:space="preserve">070101</t>
  </si>
  <si>
    <t xml:space="preserve">072001102915</t>
  </si>
  <si>
    <t xml:space="preserve">072001302512</t>
  </si>
  <si>
    <t xml:space="preserve">072000402301</t>
  </si>
  <si>
    <t xml:space="preserve">070102</t>
  </si>
  <si>
    <t xml:space="preserve">072002301628</t>
  </si>
  <si>
    <t xml:space="preserve">072001102406</t>
  </si>
  <si>
    <t xml:space="preserve">072001102722</t>
  </si>
  <si>
    <t xml:space="preserve">070103</t>
  </si>
  <si>
    <t xml:space="preserve">072001100109</t>
  </si>
  <si>
    <t xml:space="preserve">072001101917</t>
  </si>
  <si>
    <t xml:space="preserve">072002300303</t>
  </si>
  <si>
    <t xml:space="preserve">070104</t>
  </si>
  <si>
    <t xml:space="preserve">072001102911</t>
  </si>
  <si>
    <t xml:space="preserve">072000401101</t>
  </si>
  <si>
    <t xml:space="preserve">072000701916</t>
  </si>
  <si>
    <t xml:space="preserve">070105</t>
  </si>
  <si>
    <t xml:space="preserve">072001301120</t>
  </si>
  <si>
    <t xml:space="preserve">072000703230</t>
  </si>
  <si>
    <t xml:space="preserve">072000703320</t>
  </si>
  <si>
    <t xml:space="preserve">070106</t>
  </si>
  <si>
    <t xml:space="preserve">072001102702</t>
  </si>
  <si>
    <t xml:space="preserve">072000701203</t>
  </si>
  <si>
    <t xml:space="preserve">072002303414</t>
  </si>
  <si>
    <t xml:space="preserve">072000401303</t>
  </si>
  <si>
    <t xml:space="preserve">072000402209</t>
  </si>
  <si>
    <t xml:space="preserve">072000402819</t>
  </si>
  <si>
    <t xml:space="preserve">072001403519</t>
  </si>
  <si>
    <t xml:space="preserve">072000703424</t>
  </si>
  <si>
    <t xml:space="preserve">072001102504</t>
  </si>
  <si>
    <t xml:space="preserve">072001301019</t>
  </si>
  <si>
    <t xml:space="preserve">072000701620</t>
  </si>
  <si>
    <t xml:space="preserve">072001302423</t>
  </si>
  <si>
    <t xml:space="preserve">070107</t>
  </si>
  <si>
    <t xml:space="preserve">072001303627</t>
  </si>
  <si>
    <t xml:space="preserve">072001100210</t>
  </si>
  <si>
    <t xml:space="preserve">072000402930</t>
  </si>
  <si>
    <t xml:space="preserve">072050303812</t>
  </si>
  <si>
    <t xml:space="preserve">070108</t>
  </si>
  <si>
    <t xml:space="preserve">072050303809</t>
  </si>
  <si>
    <t xml:space="preserve">072050303922</t>
  </si>
  <si>
    <t xml:space="preserve">072050303919</t>
  </si>
  <si>
    <r>
      <rPr>
        <sz val="12"/>
        <rFont val="Noto Sans"/>
        <family val="2"/>
      </rPr>
      <t xml:space="preserve">面试成绩未达到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分且未达到当天该考场实际面试人员的平均分</t>
    </r>
    <r>
      <rPr>
        <sz val="12"/>
        <rFont val="宋体"/>
        <family val="0"/>
        <charset val="134"/>
      </rPr>
      <t xml:space="preserve">73.02</t>
    </r>
  </si>
  <si>
    <t xml:space="preserve">070109</t>
  </si>
  <si>
    <t xml:space="preserve">072050303929</t>
  </si>
  <si>
    <t xml:space="preserve">070110</t>
  </si>
  <si>
    <t xml:space="preserve">072050303906</t>
  </si>
  <si>
    <t xml:space="preserve">072050303920</t>
  </si>
  <si>
    <t xml:space="preserve">072050303921</t>
  </si>
  <si>
    <t xml:space="preserve">072050303819</t>
  </si>
  <si>
    <t xml:space="preserve">072050303905</t>
  </si>
  <si>
    <t xml:space="preserve">072050303821</t>
  </si>
  <si>
    <t xml:space="preserve">070111</t>
  </si>
  <si>
    <t xml:space="preserve">072050303810</t>
  </si>
  <si>
    <t xml:space="preserve">072050303830</t>
  </si>
  <si>
    <t xml:space="preserve">072030302010</t>
  </si>
  <si>
    <t xml:space="preserve">070113</t>
  </si>
  <si>
    <t xml:space="preserve">072030302803</t>
  </si>
  <si>
    <t xml:space="preserve">072030302715</t>
  </si>
  <si>
    <t xml:space="preserve">072002303228</t>
  </si>
  <si>
    <t xml:space="preserve">070114</t>
  </si>
  <si>
    <t xml:space="preserve">072001301527</t>
  </si>
  <si>
    <t xml:space="preserve">072000401711</t>
  </si>
  <si>
    <t xml:space="preserve">072001401414</t>
  </si>
  <si>
    <t xml:space="preserve">070122</t>
  </si>
  <si>
    <t xml:space="preserve">072001402124</t>
  </si>
  <si>
    <t xml:space="preserve">070123</t>
  </si>
  <si>
    <t xml:space="preserve">072001102707</t>
  </si>
  <si>
    <t xml:space="preserve">072000701227</t>
  </si>
  <si>
    <t xml:space="preserve">072002303210</t>
  </si>
  <si>
    <t xml:space="preserve">070124</t>
  </si>
  <si>
    <t xml:space="preserve">072001301215</t>
  </si>
  <si>
    <t xml:space="preserve">072000703620</t>
  </si>
  <si>
    <t xml:space="preserve">072001402220</t>
  </si>
  <si>
    <t xml:space="preserve">070125</t>
  </si>
  <si>
    <t xml:space="preserve">072001403513</t>
  </si>
  <si>
    <t xml:space="preserve">072001102216</t>
  </si>
  <si>
    <t xml:space="preserve">072000402002</t>
  </si>
  <si>
    <t xml:space="preserve">072001403802</t>
  </si>
  <si>
    <t xml:space="preserve">072002301721</t>
  </si>
  <si>
    <t xml:space="preserve">072020301305</t>
  </si>
  <si>
    <t xml:space="preserve">070126</t>
  </si>
  <si>
    <t xml:space="preserve">072020301308</t>
  </si>
  <si>
    <t xml:space="preserve">072030303029</t>
  </si>
  <si>
    <t xml:space="preserve">070127</t>
  </si>
  <si>
    <t xml:space="preserve">072030302315</t>
  </si>
  <si>
    <t xml:space="preserve">072030303318</t>
  </si>
  <si>
    <t xml:space="preserve">072001403613</t>
  </si>
  <si>
    <t xml:space="preserve">070128</t>
  </si>
  <si>
    <t xml:space="preserve">072001401807</t>
  </si>
  <si>
    <t xml:space="preserve">072001400929</t>
  </si>
  <si>
    <t xml:space="preserve">072000700703</t>
  </si>
  <si>
    <t xml:space="preserve">070129</t>
  </si>
  <si>
    <t xml:space="preserve">072001102503</t>
  </si>
  <si>
    <t xml:space="preserve">072001102710</t>
  </si>
  <si>
    <t xml:space="preserve">072001101527</t>
  </si>
  <si>
    <t xml:space="preserve">070134</t>
  </si>
  <si>
    <t xml:space="preserve">072000702513</t>
  </si>
  <si>
    <t xml:space="preserve">072001401625</t>
  </si>
  <si>
    <t xml:space="preserve">072001402319</t>
  </si>
  <si>
    <t xml:space="preserve">072000702307</t>
  </si>
  <si>
    <t xml:space="preserve">072001402317</t>
  </si>
  <si>
    <t xml:space="preserve">072030303101</t>
  </si>
  <si>
    <t xml:space="preserve">070135</t>
  </si>
  <si>
    <t xml:space="preserve">072030303602</t>
  </si>
  <si>
    <t xml:space="preserve">072030303118</t>
  </si>
  <si>
    <t xml:space="preserve">072020301003</t>
  </si>
  <si>
    <t xml:space="preserve">070136</t>
  </si>
  <si>
    <t xml:space="preserve">072020300929</t>
  </si>
  <si>
    <t xml:space="preserve">072020301703</t>
  </si>
  <si>
    <t xml:space="preserve">072020300919</t>
  </si>
  <si>
    <t xml:space="preserve">070137</t>
  </si>
  <si>
    <t xml:space="preserve">072030303017</t>
  </si>
  <si>
    <t xml:space="preserve">070138</t>
  </si>
  <si>
    <t xml:space="preserve">072030303021</t>
  </si>
  <si>
    <t xml:space="preserve">072030303108</t>
  </si>
  <si>
    <t xml:space="preserve">072000701322</t>
  </si>
  <si>
    <t xml:space="preserve">070139</t>
  </si>
  <si>
    <t xml:space="preserve">072000400306</t>
  </si>
  <si>
    <t xml:space="preserve">072001103003</t>
  </si>
  <si>
    <t xml:space="preserve">072001401421</t>
  </si>
  <si>
    <t xml:space="preserve">070140</t>
  </si>
  <si>
    <t xml:space="preserve">072001102004</t>
  </si>
  <si>
    <t xml:space="preserve">072000702911</t>
  </si>
  <si>
    <t xml:space="preserve">072000702609</t>
  </si>
  <si>
    <t xml:space="preserve">070141</t>
  </si>
  <si>
    <t xml:space="preserve">072000402917</t>
  </si>
  <si>
    <t xml:space="preserve">072000401623</t>
  </si>
  <si>
    <t xml:space="preserve">69.5</t>
  </si>
  <si>
    <t xml:space="preserve">072001303013</t>
  </si>
  <si>
    <t xml:space="preserve">070142</t>
  </si>
  <si>
    <t xml:space="preserve">072000400730</t>
  </si>
  <si>
    <t xml:space="preserve">072002303225</t>
  </si>
  <si>
    <t xml:space="preserve">072000704014</t>
  </si>
  <si>
    <t xml:space="preserve">070143</t>
  </si>
  <si>
    <t xml:space="preserve">072001403823</t>
  </si>
  <si>
    <t xml:space="preserve">072001403225</t>
  </si>
  <si>
    <t xml:space="preserve">072001303016</t>
  </si>
  <si>
    <t xml:space="preserve">072001400917</t>
  </si>
  <si>
    <t xml:space="preserve">072000401427</t>
  </si>
  <si>
    <t xml:space="preserve">072000402401</t>
  </si>
  <si>
    <t xml:space="preserve">070144</t>
  </si>
  <si>
    <t xml:space="preserve">072001304016</t>
  </si>
  <si>
    <t xml:space="preserve">072000703924</t>
  </si>
  <si>
    <t xml:space="preserve">072001402901</t>
  </si>
  <si>
    <t xml:space="preserve">072000400922</t>
  </si>
  <si>
    <t xml:space="preserve">072001401709</t>
  </si>
  <si>
    <t xml:space="preserve">072002302813</t>
  </si>
  <si>
    <t xml:space="preserve">070145</t>
  </si>
  <si>
    <t xml:space="preserve">072001301727</t>
  </si>
  <si>
    <t xml:space="preserve">072001400825</t>
  </si>
  <si>
    <t xml:space="preserve">072001103017</t>
  </si>
  <si>
    <t xml:space="preserve">070146</t>
  </si>
  <si>
    <t xml:space="preserve">072000402506</t>
  </si>
  <si>
    <t xml:space="preserve">072000402503</t>
  </si>
  <si>
    <t xml:space="preserve">072000401819</t>
  </si>
  <si>
    <t xml:space="preserve">070166</t>
  </si>
  <si>
    <t xml:space="preserve">072001303021</t>
  </si>
  <si>
    <t xml:space="preserve">072000700926</t>
  </si>
  <si>
    <t xml:space="preserve">072000703807</t>
  </si>
  <si>
    <t xml:space="preserve">070167</t>
  </si>
  <si>
    <t xml:space="preserve">072000702819</t>
  </si>
  <si>
    <t xml:space="preserve">072000402027</t>
  </si>
  <si>
    <t xml:space="preserve">072001101322</t>
  </si>
  <si>
    <t xml:space="preserve">070168</t>
  </si>
  <si>
    <t xml:space="preserve">072000704329</t>
  </si>
  <si>
    <t xml:space="preserve">072001303004</t>
  </si>
  <si>
    <t xml:space="preserve">072000701828</t>
  </si>
  <si>
    <t xml:space="preserve">072000702111</t>
  </si>
  <si>
    <t xml:space="preserve">072002302427</t>
  </si>
  <si>
    <t xml:space="preserve">072001302726</t>
  </si>
  <si>
    <t xml:space="preserve">070169</t>
  </si>
  <si>
    <t xml:space="preserve">072002300413</t>
  </si>
  <si>
    <t xml:space="preserve">072001402727</t>
  </si>
  <si>
    <t xml:space="preserve">072002303309</t>
  </si>
  <si>
    <t xml:space="preserve">070170</t>
  </si>
  <si>
    <t xml:space="preserve">072002301817</t>
  </si>
  <si>
    <t xml:space="preserve">072001304230</t>
  </si>
  <si>
    <t xml:space="preserve">072001302125</t>
  </si>
  <si>
    <t xml:space="preserve">070171</t>
  </si>
  <si>
    <t xml:space="preserve">072002302816</t>
  </si>
  <si>
    <t xml:space="preserve">072000702527</t>
  </si>
  <si>
    <t xml:space="preserve">072030302312</t>
  </si>
  <si>
    <t xml:space="preserve">070173</t>
  </si>
  <si>
    <t xml:space="preserve">072030303512</t>
  </si>
  <si>
    <t xml:space="preserve">072030302107</t>
  </si>
  <si>
    <t xml:space="preserve">072030303518</t>
  </si>
  <si>
    <t xml:space="preserve">070174</t>
  </si>
  <si>
    <t xml:space="preserve">072030303411</t>
  </si>
  <si>
    <t xml:space="preserve">072030302528</t>
  </si>
  <si>
    <t xml:space="preserve">072001401428</t>
  </si>
  <si>
    <t xml:space="preserve">070175</t>
  </si>
  <si>
    <t xml:space="preserve">072001301426</t>
  </si>
  <si>
    <t xml:space="preserve">072002302306</t>
  </si>
  <si>
    <t xml:space="preserve">072001300619</t>
  </si>
  <si>
    <t xml:space="preserve">070176</t>
  </si>
  <si>
    <t xml:space="preserve">072000402519</t>
  </si>
  <si>
    <t xml:space="preserve">072002302803</t>
  </si>
  <si>
    <t xml:space="preserve">072000402527</t>
  </si>
  <si>
    <t xml:space="preserve">070177</t>
  </si>
  <si>
    <t xml:space="preserve">072001402529</t>
  </si>
  <si>
    <t xml:space="preserve">072001402426</t>
  </si>
  <si>
    <t xml:space="preserve">072001101708</t>
  </si>
  <si>
    <t xml:space="preserve">070178</t>
  </si>
  <si>
    <t xml:space="preserve">072000402924</t>
  </si>
  <si>
    <t xml:space="preserve">072000702810</t>
  </si>
  <si>
    <t xml:space="preserve">072010300729</t>
  </si>
  <si>
    <t xml:space="preserve">070179</t>
  </si>
  <si>
    <t xml:space="preserve">072010300711</t>
  </si>
  <si>
    <t xml:space="preserve">072010300212</t>
  </si>
  <si>
    <t xml:space="preserve">072020301603</t>
  </si>
  <si>
    <t xml:space="preserve">070180</t>
  </si>
  <si>
    <t xml:space="preserve">072020301608</t>
  </si>
  <si>
    <t xml:space="preserve">072020301123</t>
  </si>
  <si>
    <t xml:space="preserve">072001300225</t>
  </si>
  <si>
    <t xml:space="preserve">070181</t>
  </si>
  <si>
    <t xml:space="preserve">072001100123</t>
  </si>
  <si>
    <t xml:space="preserve">072000700513</t>
  </si>
  <si>
    <t xml:space="preserve">072001302624</t>
  </si>
  <si>
    <t xml:space="preserve">072001302317</t>
  </si>
  <si>
    <t xml:space="preserve">072001400217</t>
  </si>
  <si>
    <t xml:space="preserve">072001101826</t>
  </si>
  <si>
    <t xml:space="preserve">070182</t>
  </si>
  <si>
    <t xml:space="preserve">072001301928</t>
  </si>
  <si>
    <t xml:space="preserve">072000703129</t>
  </si>
  <si>
    <t xml:space="preserve">072000701222</t>
  </si>
  <si>
    <t xml:space="preserve">070183</t>
  </si>
  <si>
    <t xml:space="preserve">072000402407</t>
  </si>
  <si>
    <t xml:space="preserve">072001101721</t>
  </si>
  <si>
    <t xml:space="preserve">072000401521</t>
  </si>
  <si>
    <t xml:space="preserve">070184</t>
  </si>
  <si>
    <t xml:space="preserve">072001402921</t>
  </si>
  <si>
    <t xml:space="preserve">072000402317</t>
  </si>
  <si>
    <t xml:space="preserve">072001302503</t>
  </si>
  <si>
    <t xml:space="preserve">070185</t>
  </si>
  <si>
    <t xml:space="preserve">072002301922</t>
  </si>
  <si>
    <t xml:space="preserve">072000703212</t>
  </si>
  <si>
    <t xml:space="preserve">072002300128</t>
  </si>
  <si>
    <t xml:space="preserve">070186</t>
  </si>
  <si>
    <t xml:space="preserve">072001400617</t>
  </si>
  <si>
    <t xml:space="preserve">072000402616</t>
  </si>
  <si>
    <t xml:space="preserve">072010300325</t>
  </si>
  <si>
    <t xml:space="preserve">070187</t>
  </si>
  <si>
    <t xml:space="preserve">072010300724</t>
  </si>
  <si>
    <t xml:space="preserve">072010300730</t>
  </si>
  <si>
    <t xml:space="preserve">072030303213</t>
  </si>
  <si>
    <t xml:space="preserve">070188</t>
  </si>
  <si>
    <t xml:space="preserve">072030303313</t>
  </si>
  <si>
    <t xml:space="preserve">072030303709</t>
  </si>
  <si>
    <t xml:space="preserve">072001300815</t>
  </si>
  <si>
    <t xml:space="preserve">070189</t>
  </si>
  <si>
    <t xml:space="preserve">072001303827</t>
  </si>
  <si>
    <t xml:space="preserve">072001100119</t>
  </si>
  <si>
    <t xml:space="preserve">072002300123</t>
  </si>
  <si>
    <t xml:space="preserve">070190</t>
  </si>
  <si>
    <t xml:space="preserve">072001401330</t>
  </si>
  <si>
    <t xml:space="preserve">072000700320</t>
  </si>
  <si>
    <t xml:space="preserve">072000401220</t>
  </si>
  <si>
    <t xml:space="preserve">070191</t>
  </si>
  <si>
    <t xml:space="preserve">072001302718</t>
  </si>
  <si>
    <t xml:space="preserve">072001301511</t>
  </si>
  <si>
    <t xml:space="preserve">072001403105</t>
  </si>
  <si>
    <t xml:space="preserve">070192</t>
  </si>
  <si>
    <t xml:space="preserve">072001301327</t>
  </si>
  <si>
    <t xml:space="preserve">072000702920</t>
  </si>
  <si>
    <t xml:space="preserve">072001300113</t>
  </si>
  <si>
    <t xml:space="preserve">78.2</t>
  </si>
  <si>
    <t xml:space="preserve">070193</t>
  </si>
  <si>
    <t xml:space="preserve">072002303130</t>
  </si>
  <si>
    <t xml:space="preserve">072001303101</t>
  </si>
  <si>
    <t xml:space="preserve">71</t>
  </si>
  <si>
    <t xml:space="preserve">072002302802</t>
  </si>
  <si>
    <t xml:space="preserve">070194</t>
  </si>
  <si>
    <t xml:space="preserve">072002301125</t>
  </si>
  <si>
    <t xml:space="preserve">072001401429</t>
  </si>
  <si>
    <t xml:space="preserve">072001400228</t>
  </si>
  <si>
    <t xml:space="preserve">070203</t>
  </si>
  <si>
    <t xml:space="preserve">072000401830</t>
  </si>
  <si>
    <t xml:space="preserve">072000702311</t>
  </si>
  <si>
    <t xml:space="preserve">072001402518</t>
  </si>
  <si>
    <t xml:space="preserve">070204</t>
  </si>
  <si>
    <t xml:space="preserve">072002300215</t>
  </si>
  <si>
    <t xml:space="preserve">072001402522</t>
  </si>
  <si>
    <t xml:space="preserve">072001301923</t>
  </si>
  <si>
    <t xml:space="preserve">070205</t>
  </si>
  <si>
    <t xml:space="preserve">072001102430</t>
  </si>
  <si>
    <t xml:space="preserve">072001303129</t>
  </si>
  <si>
    <t xml:space="preserve">072000700124</t>
  </si>
  <si>
    <t xml:space="preserve">070206</t>
  </si>
  <si>
    <t xml:space="preserve">072001402720</t>
  </si>
  <si>
    <t xml:space="preserve">072001302516</t>
  </si>
  <si>
    <t xml:space="preserve">072020301119</t>
  </si>
  <si>
    <t xml:space="preserve">070207</t>
  </si>
  <si>
    <t xml:space="preserve">072020300906</t>
  </si>
  <si>
    <t xml:space="preserve">072020301328</t>
  </si>
  <si>
    <t xml:space="preserve">072001401217</t>
  </si>
  <si>
    <t xml:space="preserve">070211</t>
  </si>
  <si>
    <t xml:space="preserve">072002303107</t>
  </si>
  <si>
    <t xml:space="preserve">072000701624</t>
  </si>
  <si>
    <t xml:space="preserve">072001302810</t>
  </si>
  <si>
    <t xml:space="preserve">072001400430</t>
  </si>
  <si>
    <t xml:space="preserve">072001401519</t>
  </si>
  <si>
    <t xml:space="preserve">072002302105</t>
  </si>
  <si>
    <t xml:space="preserve">072000400914</t>
  </si>
  <si>
    <t xml:space="preserve">072002303023</t>
  </si>
  <si>
    <t xml:space="preserve">072001102602</t>
  </si>
  <si>
    <t xml:space="preserve">072001302930</t>
  </si>
  <si>
    <t xml:space="preserve">072001101302</t>
  </si>
  <si>
    <t xml:space="preserve">072001101108</t>
  </si>
  <si>
    <t xml:space="preserve">072001300302</t>
  </si>
  <si>
    <t xml:space="preserve">072001401613</t>
  </si>
  <si>
    <t xml:space="preserve">072001100722</t>
  </si>
  <si>
    <t xml:space="preserve">072000400710</t>
  </si>
  <si>
    <t xml:space="preserve">072000402313</t>
  </si>
  <si>
    <t xml:space="preserve">072001100726</t>
  </si>
  <si>
    <t xml:space="preserve">072001403007</t>
  </si>
  <si>
    <t xml:space="preserve">072001100606</t>
  </si>
  <si>
    <t xml:space="preserve">070212</t>
  </si>
  <si>
    <t xml:space="preserve">072000703506</t>
  </si>
  <si>
    <t xml:space="preserve">072000702511</t>
  </si>
  <si>
    <t xml:space="preserve">072001400626</t>
  </si>
  <si>
    <t xml:space="preserve">070213</t>
  </si>
  <si>
    <t xml:space="preserve">072000402305</t>
  </si>
  <si>
    <t xml:space="preserve">072002301604</t>
  </si>
  <si>
    <t xml:space="preserve">072002301113</t>
  </si>
  <si>
    <t xml:space="preserve">072001301013</t>
  </si>
  <si>
    <t xml:space="preserve">070214</t>
  </si>
  <si>
    <t xml:space="preserve">072001301218</t>
  </si>
  <si>
    <t xml:space="preserve">072002300926</t>
  </si>
  <si>
    <t xml:space="preserve">072001100512</t>
  </si>
  <si>
    <t xml:space="preserve">072000702805</t>
  </si>
  <si>
    <t xml:space="preserve">072000402328</t>
  </si>
  <si>
    <t xml:space="preserve">072002302611</t>
  </si>
  <si>
    <t xml:space="preserve">070215</t>
  </si>
  <si>
    <t xml:space="preserve">072002301201</t>
  </si>
  <si>
    <t xml:space="preserve">072001302426</t>
  </si>
  <si>
    <t xml:space="preserve">072001302302</t>
  </si>
  <si>
    <t xml:space="preserve">070216</t>
  </si>
  <si>
    <t xml:space="preserve">072000703630</t>
  </si>
  <si>
    <t xml:space="preserve">072001100713</t>
  </si>
  <si>
    <t xml:space="preserve">072030302219</t>
  </si>
  <si>
    <t xml:space="preserve">070217</t>
  </si>
  <si>
    <t xml:space="preserve">072030303510</t>
  </si>
  <si>
    <t xml:space="preserve">072030303608</t>
  </si>
  <si>
    <t xml:space="preserve">072010300326</t>
  </si>
  <si>
    <t xml:space="preserve">070218</t>
  </si>
  <si>
    <t xml:space="preserve">072010300405</t>
  </si>
  <si>
    <t xml:space="preserve">072010300414</t>
  </si>
  <si>
    <t xml:space="preserve">072001100602</t>
  </si>
  <si>
    <t xml:space="preserve">070219</t>
  </si>
  <si>
    <t xml:space="preserve">072000401319</t>
  </si>
  <si>
    <t xml:space="preserve">072000402908</t>
  </si>
  <si>
    <t xml:space="preserve">072020301030</t>
  </si>
  <si>
    <t xml:space="preserve">070220</t>
  </si>
  <si>
    <t xml:space="preserve">072020301226</t>
  </si>
  <si>
    <t xml:space="preserve">072001304001</t>
  </si>
  <si>
    <r>
      <rPr>
        <sz val="12"/>
        <rFont val="Noto Sans"/>
        <family val="2"/>
      </rPr>
      <t xml:space="preserve">面试成绩未达到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分且未达到当天该考场实际面试人员的平均分</t>
    </r>
    <r>
      <rPr>
        <sz val="12"/>
        <rFont val="宋体"/>
        <family val="0"/>
        <charset val="134"/>
      </rPr>
      <t xml:space="preserve">75.1</t>
    </r>
  </si>
  <si>
    <t xml:space="preserve">070221</t>
  </si>
  <si>
    <t xml:space="preserve">072001302629</t>
  </si>
  <si>
    <t xml:space="preserve">78.6</t>
  </si>
  <si>
    <t xml:space="preserve">070222</t>
  </si>
  <si>
    <t xml:space="preserve">072000703127</t>
  </si>
  <si>
    <t xml:space="preserve">072001400408</t>
  </si>
  <si>
    <t xml:space="preserve">072000701826</t>
  </si>
  <si>
    <t xml:space="preserve">072001302026</t>
  </si>
  <si>
    <t xml:space="preserve">072020301114</t>
  </si>
  <si>
    <t xml:space="preserve">070223</t>
  </si>
  <si>
    <t xml:space="preserve">072020301324</t>
  </si>
  <si>
    <t xml:space="preserve">072020300913</t>
  </si>
  <si>
    <t xml:space="preserve">072020301304</t>
  </si>
  <si>
    <t xml:space="preserve">072020301520</t>
  </si>
  <si>
    <t xml:space="preserve">072020301303</t>
  </si>
  <si>
    <t xml:space="preserve">072020301118</t>
  </si>
  <si>
    <t xml:space="preserve">070224</t>
  </si>
  <si>
    <t xml:space="preserve">072020301205</t>
  </si>
  <si>
    <t xml:space="preserve">072020301010</t>
  </si>
  <si>
    <t xml:space="preserve">072020301404</t>
  </si>
  <si>
    <t xml:space="preserve">070225</t>
  </si>
  <si>
    <t xml:space="preserve">072020301326</t>
  </si>
  <si>
    <t xml:space="preserve">072020301014</t>
  </si>
  <si>
    <t xml:space="preserve">072000400514</t>
  </si>
  <si>
    <t xml:space="preserve">070226</t>
  </si>
  <si>
    <t xml:space="preserve">072000400629</t>
  </si>
  <si>
    <t xml:space="preserve">072001101225</t>
  </si>
  <si>
    <t xml:space="preserve">070227</t>
  </si>
  <si>
    <t xml:space="preserve">072000703304</t>
  </si>
  <si>
    <t xml:space="preserve">072002303216</t>
  </si>
  <si>
    <t xml:space="preserve">072001301908</t>
  </si>
  <si>
    <t xml:space="preserve">072001302307</t>
  </si>
  <si>
    <t xml:space="preserve">072001401206</t>
  </si>
  <si>
    <t xml:space="preserve">072020301307</t>
  </si>
  <si>
    <t xml:space="preserve">070228</t>
  </si>
  <si>
    <t xml:space="preserve">072020301607</t>
  </si>
  <si>
    <t xml:space="preserve">072020300930</t>
  </si>
  <si>
    <t xml:space="preserve">072000701804</t>
  </si>
  <si>
    <t xml:space="preserve">070229</t>
  </si>
  <si>
    <t xml:space="preserve">072001403325</t>
  </si>
  <si>
    <t xml:space="preserve">072001102521</t>
  </si>
  <si>
    <t xml:space="preserve">072001102525</t>
  </si>
  <si>
    <t xml:space="preserve">070230</t>
  </si>
  <si>
    <t xml:space="preserve">072001302029</t>
  </si>
  <si>
    <t xml:space="preserve">072001101427</t>
  </si>
  <si>
    <t xml:space="preserve">072001101830</t>
  </si>
  <si>
    <t xml:space="preserve">072001300318</t>
  </si>
  <si>
    <t xml:space="preserve">072001402013</t>
  </si>
  <si>
    <t xml:space="preserve">072030303026</t>
  </si>
  <si>
    <t xml:space="preserve">070231</t>
  </si>
  <si>
    <t xml:space="preserve">072030303109</t>
  </si>
  <si>
    <t xml:space="preserve">072030302808</t>
  </si>
  <si>
    <t xml:space="preserve">072030302118</t>
  </si>
  <si>
    <t xml:space="preserve">072030302602</t>
  </si>
  <si>
    <t xml:space="preserve">072030301905</t>
  </si>
  <si>
    <t xml:space="preserve">072000400930</t>
  </si>
  <si>
    <t xml:space="preserve">76.4</t>
  </si>
  <si>
    <t xml:space="preserve">070232</t>
  </si>
  <si>
    <t xml:space="preserve">072030301824</t>
  </si>
  <si>
    <t xml:space="preserve">070233</t>
  </si>
  <si>
    <t xml:space="preserve">072030301916</t>
  </si>
  <si>
    <t xml:space="preserve">072030302201</t>
  </si>
  <si>
    <t xml:space="preserve">072000401312</t>
  </si>
  <si>
    <t xml:space="preserve">070234</t>
  </si>
  <si>
    <t xml:space="preserve">072000700411</t>
  </si>
  <si>
    <t xml:space="preserve">072001400206</t>
  </si>
  <si>
    <t xml:space="preserve">070235</t>
  </si>
  <si>
    <t xml:space="preserve">072000400927</t>
  </si>
  <si>
    <t xml:space="preserve">070236</t>
  </si>
  <si>
    <t xml:space="preserve">072001102526</t>
  </si>
  <si>
    <t xml:space="preserve">072001102607</t>
  </si>
  <si>
    <t xml:space="preserve">072001100315</t>
  </si>
  <si>
    <t xml:space="preserve">072002302006</t>
  </si>
  <si>
    <t xml:space="preserve">072001102725</t>
  </si>
  <si>
    <t xml:space="preserve">072002301217</t>
  </si>
  <si>
    <t xml:space="preserve">072002300320</t>
  </si>
  <si>
    <t xml:space="preserve">072000400508</t>
  </si>
  <si>
    <t xml:space="preserve">072000401917</t>
  </si>
  <si>
    <t xml:space="preserve">070237</t>
  </si>
  <si>
    <t xml:space="preserve">072001100420</t>
  </si>
  <si>
    <t xml:space="preserve">072000400230</t>
  </si>
  <si>
    <t xml:space="preserve">072030302605</t>
  </si>
  <si>
    <t xml:space="preserve">070238</t>
  </si>
  <si>
    <t xml:space="preserve">072030302524</t>
  </si>
  <si>
    <t xml:space="preserve">072030303611</t>
  </si>
  <si>
    <t xml:space="preserve">072000400106</t>
  </si>
  <si>
    <t xml:space="preserve">070239</t>
  </si>
  <si>
    <t xml:space="preserve">072001402113</t>
  </si>
  <si>
    <t xml:space="preserve">070240</t>
  </si>
  <si>
    <t xml:space="preserve">072001401629</t>
  </si>
  <si>
    <t xml:space="preserve">072000701313</t>
  </si>
  <si>
    <t xml:space="preserve">072001301213</t>
  </si>
  <si>
    <t xml:space="preserve">77.1</t>
  </si>
  <si>
    <t xml:space="preserve">070241</t>
  </si>
  <si>
    <t xml:space="preserve">072001303222</t>
  </si>
  <si>
    <t xml:space="preserve">072001100517</t>
  </si>
  <si>
    <t xml:space="preserve">75</t>
  </si>
  <si>
    <t xml:space="preserve">072030301812</t>
  </si>
  <si>
    <t xml:space="preserve">070242</t>
  </si>
  <si>
    <t xml:space="preserve">072030302327</t>
  </si>
  <si>
    <t xml:space="preserve">0720303029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3_4" xfId="21"/>
    <cellStyle name="常规_Sheet1" xfId="22"/>
    <cellStyle name="常规_Sheet1_1" xfId="23"/>
    <cellStyle name="常规_Sheet1_10" xfId="24"/>
    <cellStyle name="常规_Sheet1_11" xfId="25"/>
    <cellStyle name="常规_Sheet1_12" xfId="26"/>
    <cellStyle name="常规_Sheet1_13" xfId="27"/>
    <cellStyle name="常规_Sheet1_14" xfId="28"/>
    <cellStyle name="常规_Sheet1_15" xfId="29"/>
    <cellStyle name="常规_Sheet1_16" xfId="30"/>
    <cellStyle name="常规_Sheet1_17" xfId="31"/>
    <cellStyle name="常规_Sheet1_18" xfId="32"/>
    <cellStyle name="常规_Sheet1_19" xfId="33"/>
    <cellStyle name="常规_Sheet1_2" xfId="34"/>
    <cellStyle name="常规_Sheet1_20" xfId="35"/>
    <cellStyle name="常规_Sheet1_21" xfId="36"/>
    <cellStyle name="常规_Sheet1_22" xfId="37"/>
    <cellStyle name="常规_Sheet1_23" xfId="38"/>
    <cellStyle name="常规_Sheet1_24" xfId="39"/>
    <cellStyle name="常规_Sheet1_25" xfId="40"/>
    <cellStyle name="常规_Sheet1_26" xfId="41"/>
    <cellStyle name="常规_Sheet1_27" xfId="42"/>
    <cellStyle name="常规_Sheet1_28" xfId="43"/>
    <cellStyle name="常规_Sheet1_29" xfId="44"/>
    <cellStyle name="常规_Sheet1_3" xfId="45"/>
    <cellStyle name="常规_Sheet1_30" xfId="46"/>
    <cellStyle name="常规_Sheet1_31" xfId="47"/>
    <cellStyle name="常规_Sheet1_32" xfId="48"/>
    <cellStyle name="常规_Sheet1_33" xfId="49"/>
    <cellStyle name="常规_Sheet1_34" xfId="50"/>
    <cellStyle name="常规_Sheet1_35" xfId="51"/>
    <cellStyle name="常规_Sheet1_36" xfId="52"/>
    <cellStyle name="常规_Sheet1_37" xfId="53"/>
    <cellStyle name="常规_Sheet1_38" xfId="54"/>
    <cellStyle name="常规_Sheet1_39" xfId="55"/>
    <cellStyle name="常规_Sheet1_4" xfId="56"/>
    <cellStyle name="常规_Sheet1_40" xfId="57"/>
    <cellStyle name="常规_Sheet1_41" xfId="58"/>
    <cellStyle name="常规_Sheet1_42" xfId="59"/>
    <cellStyle name="常规_Sheet1_43" xfId="60"/>
    <cellStyle name="常规_Sheet1_44" xfId="61"/>
    <cellStyle name="常规_Sheet1_45" xfId="62"/>
    <cellStyle name="常规_Sheet1_46" xfId="63"/>
    <cellStyle name="常规_Sheet1_47" xfId="64"/>
    <cellStyle name="常规_Sheet1_48" xfId="65"/>
    <cellStyle name="常规_Sheet1_49" xfId="66"/>
    <cellStyle name="常规_Sheet1_5" xfId="67"/>
    <cellStyle name="常规_Sheet1_50" xfId="68"/>
    <cellStyle name="常规_Sheet1_51" xfId="69"/>
    <cellStyle name="常规_Sheet1_52" xfId="70"/>
    <cellStyle name="常规_Sheet1_53" xfId="71"/>
    <cellStyle name="常规_Sheet1_54" xfId="72"/>
    <cellStyle name="常规_Sheet1_55" xfId="73"/>
    <cellStyle name="常规_Sheet1_6" xfId="74"/>
    <cellStyle name="常规_Sheet1_7" xfId="75"/>
    <cellStyle name="常规_Sheet1_8" xfId="76"/>
    <cellStyle name="常规_Sheet1_9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47" activeCellId="0" sqref="L747"/>
    </sheetView>
  </sheetViews>
  <sheetFormatPr defaultColWidth="9.0234375" defaultRowHeight="14.25" zeroHeight="false" outlineLevelRow="0" outlineLevelCol="0"/>
  <cols>
    <col collapsed="false" customWidth="true" hidden="false" outlineLevel="0" max="1" min="1" style="1" width="16.24"/>
    <col collapsed="false" customWidth="false" hidden="false" outlineLevel="0" max="7" min="2" style="1" width="9.02"/>
    <col collapsed="false" customWidth="true" hidden="false" outlineLevel="0" max="8" min="8" style="1" width="34.24"/>
    <col collapsed="false" customWidth="false" hidden="false" outlineLevel="0" max="257" min="9" style="1" width="9.02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s="1" customFormat="true" ht="14.25" hidden="false" customHeight="false" outlineLevel="0" collapsed="false">
      <c r="A3" s="5" t="s">
        <v>10</v>
      </c>
      <c r="B3" s="5" t="n">
        <v>68.3</v>
      </c>
      <c r="C3" s="5" t="n">
        <v>71</v>
      </c>
      <c r="D3" s="5" t="n">
        <v>72</v>
      </c>
      <c r="E3" s="5" t="n">
        <v>70.36</v>
      </c>
      <c r="F3" s="6" t="n">
        <v>70.4</v>
      </c>
      <c r="G3" s="7" t="n">
        <f aca="false">SUM(E3*0.6+F3*0.4)</f>
        <v>70.376</v>
      </c>
      <c r="H3" s="8"/>
      <c r="I3" s="5" t="s">
        <v>11</v>
      </c>
    </row>
    <row r="4" s="1" customFormat="true" ht="14.25" hidden="false" customHeight="false" outlineLevel="0" collapsed="false">
      <c r="A4" s="5" t="s">
        <v>12</v>
      </c>
      <c r="B4" s="5" t="n">
        <v>50.1</v>
      </c>
      <c r="C4" s="5" t="n">
        <v>70</v>
      </c>
      <c r="D4" s="5" t="n">
        <v>77</v>
      </c>
      <c r="E4" s="5" t="n">
        <v>65.14</v>
      </c>
      <c r="F4" s="6" t="n">
        <v>76.6</v>
      </c>
      <c r="G4" s="7" t="n">
        <f aca="false">SUM(E4*0.6+F4*0.4)</f>
        <v>69.724</v>
      </c>
      <c r="H4" s="8"/>
      <c r="I4" s="5" t="s">
        <v>11</v>
      </c>
    </row>
    <row r="5" s="1" customFormat="true" ht="14.25" hidden="false" customHeight="false" outlineLevel="0" collapsed="false">
      <c r="A5" s="5" t="s">
        <v>13</v>
      </c>
      <c r="B5" s="5" t="n">
        <v>54.7</v>
      </c>
      <c r="C5" s="5" t="n">
        <v>57</v>
      </c>
      <c r="D5" s="5" t="n">
        <v>70</v>
      </c>
      <c r="E5" s="5" t="n">
        <v>60.1</v>
      </c>
      <c r="F5" s="6" t="n">
        <v>66</v>
      </c>
      <c r="G5" s="7" t="n">
        <f aca="false">SUM(E5*0.6+F5*0.4)</f>
        <v>62.46</v>
      </c>
      <c r="H5" s="8"/>
      <c r="I5" s="5" t="s">
        <v>11</v>
      </c>
    </row>
    <row r="6" s="1" customFormat="true" ht="14.25" hidden="false" customHeight="false" outlineLevel="0" collapsed="false">
      <c r="A6" s="5" t="s">
        <v>14</v>
      </c>
      <c r="B6" s="5" t="n">
        <v>63.8</v>
      </c>
      <c r="C6" s="5" t="n">
        <v>66.5</v>
      </c>
      <c r="D6" s="5" t="n">
        <v>63.5</v>
      </c>
      <c r="E6" s="5" t="n">
        <v>64.66</v>
      </c>
      <c r="F6" s="6" t="n">
        <v>78.6</v>
      </c>
      <c r="G6" s="7" t="n">
        <f aca="false">SUM(E6*0.6+F6*0.4)</f>
        <v>70.236</v>
      </c>
      <c r="H6" s="8"/>
      <c r="I6" s="5" t="s">
        <v>15</v>
      </c>
    </row>
    <row r="7" s="1" customFormat="true" ht="14.25" hidden="false" customHeight="false" outlineLevel="0" collapsed="false">
      <c r="A7" s="5" t="s">
        <v>16</v>
      </c>
      <c r="B7" s="5" t="n">
        <v>58.1</v>
      </c>
      <c r="C7" s="5" t="n">
        <v>64.5</v>
      </c>
      <c r="D7" s="5" t="n">
        <v>66</v>
      </c>
      <c r="E7" s="5" t="n">
        <v>62.71</v>
      </c>
      <c r="F7" s="6" t="n">
        <v>68.2</v>
      </c>
      <c r="G7" s="7" t="n">
        <f aca="false">SUM(E7*0.6+F7*0.4)</f>
        <v>64.906</v>
      </c>
      <c r="H7" s="8"/>
      <c r="I7" s="5" t="s">
        <v>15</v>
      </c>
    </row>
    <row r="8" s="1" customFormat="true" ht="14.25" hidden="false" customHeight="false" outlineLevel="0" collapsed="false">
      <c r="A8" s="5" t="s">
        <v>17</v>
      </c>
      <c r="B8" s="5" t="n">
        <v>58.3</v>
      </c>
      <c r="C8" s="5" t="n">
        <v>72</v>
      </c>
      <c r="D8" s="5" t="n">
        <v>68.5</v>
      </c>
      <c r="E8" s="5" t="n">
        <v>66.16</v>
      </c>
      <c r="F8" s="6"/>
      <c r="G8" s="7" t="n">
        <f aca="false">SUM(E8*0.6+F8*0.4)</f>
        <v>39.696</v>
      </c>
      <c r="H8" s="8"/>
      <c r="I8" s="5" t="s">
        <v>15</v>
      </c>
    </row>
    <row r="9" s="1" customFormat="true" ht="28.5" hidden="false" customHeight="false" outlineLevel="0" collapsed="false">
      <c r="A9" s="9" t="s">
        <v>18</v>
      </c>
      <c r="B9" s="10" t="n">
        <v>69.1</v>
      </c>
      <c r="C9" s="10" t="n">
        <v>67.5</v>
      </c>
      <c r="D9" s="10" t="n">
        <v>0</v>
      </c>
      <c r="E9" s="10" t="n">
        <v>68.3</v>
      </c>
      <c r="F9" s="11" t="n">
        <v>73.6</v>
      </c>
      <c r="G9" s="12" t="n">
        <f aca="false">SUM(E9*0.6+F9*0.4)</f>
        <v>70.42</v>
      </c>
      <c r="H9" s="13" t="s">
        <v>19</v>
      </c>
      <c r="I9" s="9" t="s">
        <v>20</v>
      </c>
    </row>
    <row r="10" s="1" customFormat="true" ht="14.25" hidden="false" customHeight="false" outlineLevel="0" collapsed="false">
      <c r="A10" s="5" t="s">
        <v>21</v>
      </c>
      <c r="B10" s="5" t="n">
        <v>73.7</v>
      </c>
      <c r="C10" s="5" t="n">
        <v>66.5</v>
      </c>
      <c r="D10" s="5" t="n">
        <v>0</v>
      </c>
      <c r="E10" s="5" t="n">
        <v>70.1</v>
      </c>
      <c r="F10" s="6" t="n">
        <v>76.6</v>
      </c>
      <c r="G10" s="7" t="n">
        <f aca="false">SUM(E10*0.6+F10*0.4)</f>
        <v>72.7</v>
      </c>
      <c r="H10" s="8"/>
      <c r="I10" s="5" t="s">
        <v>22</v>
      </c>
    </row>
    <row r="11" s="1" customFormat="true" ht="14.25" hidden="false" customHeight="false" outlineLevel="0" collapsed="false">
      <c r="A11" s="5" t="s">
        <v>23</v>
      </c>
      <c r="B11" s="5" t="n">
        <v>73.8</v>
      </c>
      <c r="C11" s="5" t="n">
        <v>65.5</v>
      </c>
      <c r="D11" s="5" t="n">
        <v>0</v>
      </c>
      <c r="E11" s="5" t="n">
        <v>69.65</v>
      </c>
      <c r="F11" s="6" t="n">
        <v>74.4</v>
      </c>
      <c r="G11" s="7" t="n">
        <f aca="false">SUM(E11*0.6+F11*0.4)</f>
        <v>71.55</v>
      </c>
      <c r="H11" s="8"/>
      <c r="I11" s="5" t="s">
        <v>22</v>
      </c>
    </row>
    <row r="12" s="1" customFormat="true" ht="14.25" hidden="false" customHeight="false" outlineLevel="0" collapsed="false">
      <c r="A12" s="5" t="s">
        <v>24</v>
      </c>
      <c r="B12" s="5" t="n">
        <v>74.5</v>
      </c>
      <c r="C12" s="5" t="n">
        <v>64</v>
      </c>
      <c r="D12" s="5" t="n">
        <v>0</v>
      </c>
      <c r="E12" s="5" t="n">
        <v>69.25</v>
      </c>
      <c r="F12" s="6" t="n">
        <v>73</v>
      </c>
      <c r="G12" s="7" t="n">
        <f aca="false">SUM(E12*0.6+F12*0.4)</f>
        <v>70.75</v>
      </c>
      <c r="H12" s="8"/>
      <c r="I12" s="5" t="s">
        <v>22</v>
      </c>
    </row>
    <row r="13" s="1" customFormat="true" ht="14.25" hidden="false" customHeight="false" outlineLevel="0" collapsed="false">
      <c r="A13" s="5" t="s">
        <v>25</v>
      </c>
      <c r="B13" s="5" t="n">
        <v>70.9</v>
      </c>
      <c r="C13" s="5" t="n">
        <v>66</v>
      </c>
      <c r="D13" s="5" t="n">
        <v>0</v>
      </c>
      <c r="E13" s="5" t="n">
        <v>68.45</v>
      </c>
      <c r="F13" s="6" t="n">
        <v>78</v>
      </c>
      <c r="G13" s="7" t="n">
        <f aca="false">SUM(E13*0.6+F13*0.4)</f>
        <v>72.27</v>
      </c>
      <c r="H13" s="8"/>
      <c r="I13" s="5" t="s">
        <v>26</v>
      </c>
    </row>
    <row r="14" s="1" customFormat="true" ht="14.25" hidden="false" customHeight="false" outlineLevel="0" collapsed="false">
      <c r="A14" s="5" t="s">
        <v>27</v>
      </c>
      <c r="B14" s="5" t="n">
        <v>68.5</v>
      </c>
      <c r="C14" s="5" t="n">
        <v>67.5</v>
      </c>
      <c r="D14" s="5" t="n">
        <v>0</v>
      </c>
      <c r="E14" s="5" t="n">
        <v>68</v>
      </c>
      <c r="F14" s="6" t="n">
        <v>77.8</v>
      </c>
      <c r="G14" s="7" t="n">
        <f aca="false">SUM(E14*0.6+F14*0.4)</f>
        <v>71.92</v>
      </c>
      <c r="H14" s="8"/>
      <c r="I14" s="5" t="s">
        <v>26</v>
      </c>
    </row>
    <row r="15" s="1" customFormat="true" ht="14.25" hidden="false" customHeight="false" outlineLevel="0" collapsed="false">
      <c r="A15" s="5" t="s">
        <v>28</v>
      </c>
      <c r="B15" s="5" t="n">
        <v>70.9</v>
      </c>
      <c r="C15" s="5" t="n">
        <v>68</v>
      </c>
      <c r="D15" s="5" t="n">
        <v>0</v>
      </c>
      <c r="E15" s="5" t="n">
        <v>69.45</v>
      </c>
      <c r="F15" s="6" t="n">
        <v>75.6</v>
      </c>
      <c r="G15" s="7" t="n">
        <f aca="false">SUM(E15*0.6+F15*0.4)</f>
        <v>71.91</v>
      </c>
      <c r="H15" s="8"/>
      <c r="I15" s="5" t="s">
        <v>26</v>
      </c>
    </row>
    <row r="16" s="1" customFormat="true" ht="14.25" hidden="false" customHeight="false" outlineLevel="0" collapsed="false">
      <c r="A16" s="5" t="s">
        <v>29</v>
      </c>
      <c r="B16" s="5" t="n">
        <v>67.5</v>
      </c>
      <c r="C16" s="5" t="n">
        <v>70</v>
      </c>
      <c r="D16" s="5" t="n">
        <v>0</v>
      </c>
      <c r="E16" s="5" t="n">
        <v>68.75</v>
      </c>
      <c r="F16" s="6" t="n">
        <v>76.4</v>
      </c>
      <c r="G16" s="7" t="n">
        <f aca="false">SUM(E16*0.6+F16*0.4)</f>
        <v>71.81</v>
      </c>
      <c r="H16" s="8"/>
      <c r="I16" s="5" t="s">
        <v>26</v>
      </c>
    </row>
    <row r="17" s="1" customFormat="true" ht="14.25" hidden="false" customHeight="false" outlineLevel="0" collapsed="false">
      <c r="A17" s="5" t="s">
        <v>30</v>
      </c>
      <c r="B17" s="5" t="n">
        <v>68.4</v>
      </c>
      <c r="C17" s="5" t="n">
        <v>66.5</v>
      </c>
      <c r="D17" s="5" t="n">
        <v>0</v>
      </c>
      <c r="E17" s="5" t="n">
        <v>67.45</v>
      </c>
      <c r="F17" s="6" t="n">
        <v>76.4</v>
      </c>
      <c r="G17" s="7" t="n">
        <f aca="false">SUM(E17*0.6+F17*0.4)</f>
        <v>71.03</v>
      </c>
      <c r="H17" s="8"/>
      <c r="I17" s="5" t="s">
        <v>26</v>
      </c>
    </row>
    <row r="18" s="1" customFormat="true" ht="14.25" hidden="false" customHeight="false" outlineLevel="0" collapsed="false">
      <c r="A18" s="5" t="s">
        <v>31</v>
      </c>
      <c r="B18" s="5" t="n">
        <v>67.4</v>
      </c>
      <c r="C18" s="5" t="n">
        <v>71.5</v>
      </c>
      <c r="D18" s="5" t="n">
        <v>0</v>
      </c>
      <c r="E18" s="5" t="n">
        <v>69.45</v>
      </c>
      <c r="F18" s="6" t="n">
        <v>69.2</v>
      </c>
      <c r="G18" s="7" t="n">
        <f aca="false">SUM(E18*0.6+F18*0.4)</f>
        <v>69.35</v>
      </c>
      <c r="H18" s="8"/>
      <c r="I18" s="5" t="s">
        <v>26</v>
      </c>
    </row>
    <row r="19" s="1" customFormat="true" ht="14.25" hidden="false" customHeight="false" outlineLevel="0" collapsed="false">
      <c r="A19" s="5" t="s">
        <v>32</v>
      </c>
      <c r="B19" s="5" t="n">
        <v>73.7</v>
      </c>
      <c r="C19" s="5" t="n">
        <v>81</v>
      </c>
      <c r="D19" s="5" t="n">
        <v>0</v>
      </c>
      <c r="E19" s="5" t="n">
        <v>77.35</v>
      </c>
      <c r="F19" s="6" t="n">
        <v>77</v>
      </c>
      <c r="G19" s="7" t="n">
        <f aca="false">SUM(E19*0.6+F19*0.4)</f>
        <v>77.21</v>
      </c>
      <c r="H19" s="8"/>
      <c r="I19" s="5" t="s">
        <v>33</v>
      </c>
    </row>
    <row r="20" s="1" customFormat="true" ht="14.25" hidden="false" customHeight="false" outlineLevel="0" collapsed="false">
      <c r="A20" s="5" t="s">
        <v>34</v>
      </c>
      <c r="B20" s="5" t="n">
        <v>82.9</v>
      </c>
      <c r="C20" s="5" t="n">
        <v>69</v>
      </c>
      <c r="D20" s="5" t="n">
        <v>0</v>
      </c>
      <c r="E20" s="5" t="n">
        <v>75.95</v>
      </c>
      <c r="F20" s="6" t="n">
        <v>75.6</v>
      </c>
      <c r="G20" s="7" t="n">
        <f aca="false">SUM(E20*0.6+F20*0.4)</f>
        <v>75.81</v>
      </c>
      <c r="H20" s="8"/>
      <c r="I20" s="5" t="s">
        <v>33</v>
      </c>
    </row>
    <row r="21" s="1" customFormat="true" ht="14.25" hidden="false" customHeight="false" outlineLevel="0" collapsed="false">
      <c r="A21" s="5" t="s">
        <v>35</v>
      </c>
      <c r="B21" s="5" t="n">
        <v>68.3</v>
      </c>
      <c r="C21" s="5" t="n">
        <v>71</v>
      </c>
      <c r="D21" s="5" t="n">
        <v>0</v>
      </c>
      <c r="E21" s="5" t="n">
        <v>69.65</v>
      </c>
      <c r="F21" s="6" t="n">
        <v>63.4</v>
      </c>
      <c r="G21" s="7" t="n">
        <f aca="false">SUM(E21*0.6+F21*0.4)</f>
        <v>67.15</v>
      </c>
      <c r="H21" s="8"/>
      <c r="I21" s="5" t="s">
        <v>33</v>
      </c>
    </row>
    <row r="22" s="1" customFormat="true" ht="14.25" hidden="false" customHeight="false" outlineLevel="0" collapsed="false">
      <c r="A22" s="5" t="s">
        <v>36</v>
      </c>
      <c r="B22" s="5" t="n">
        <v>66.4</v>
      </c>
      <c r="C22" s="5" t="n">
        <v>69.5</v>
      </c>
      <c r="D22" s="5" t="n">
        <v>0</v>
      </c>
      <c r="E22" s="5" t="n">
        <v>67.95</v>
      </c>
      <c r="F22" s="8" t="n">
        <v>77</v>
      </c>
      <c r="G22" s="7" t="n">
        <f aca="false">SUM(E22*0.6+F22*0.4)</f>
        <v>71.57</v>
      </c>
      <c r="H22" s="8"/>
      <c r="I22" s="5" t="s">
        <v>37</v>
      </c>
    </row>
    <row r="23" s="1" customFormat="true" ht="14.25" hidden="false" customHeight="false" outlineLevel="0" collapsed="false">
      <c r="A23" s="5" t="s">
        <v>38</v>
      </c>
      <c r="B23" s="5" t="n">
        <v>65.7</v>
      </c>
      <c r="C23" s="5" t="n">
        <v>73.5</v>
      </c>
      <c r="D23" s="5" t="n">
        <v>0</v>
      </c>
      <c r="E23" s="5" t="n">
        <v>69.6</v>
      </c>
      <c r="F23" s="6" t="n">
        <v>74.2</v>
      </c>
      <c r="G23" s="7" t="n">
        <f aca="false">SUM(E23*0.6+F23*0.4)</f>
        <v>71.44</v>
      </c>
      <c r="H23" s="8"/>
      <c r="I23" s="5" t="s">
        <v>37</v>
      </c>
    </row>
    <row r="24" s="1" customFormat="true" ht="14.25" hidden="false" customHeight="false" outlineLevel="0" collapsed="false">
      <c r="A24" s="5" t="s">
        <v>39</v>
      </c>
      <c r="B24" s="5" t="n">
        <v>69.2</v>
      </c>
      <c r="C24" s="5" t="n">
        <v>65.5</v>
      </c>
      <c r="D24" s="5" t="n">
        <v>0</v>
      </c>
      <c r="E24" s="5" t="n">
        <v>67.35</v>
      </c>
      <c r="F24" s="8" t="n">
        <v>75</v>
      </c>
      <c r="G24" s="7" t="n">
        <f aca="false">SUM(E24*0.6+F24*0.4)</f>
        <v>70.41</v>
      </c>
      <c r="H24" s="8"/>
      <c r="I24" s="5" t="s">
        <v>37</v>
      </c>
    </row>
    <row r="25" s="1" customFormat="true" ht="14.25" hidden="false" customHeight="false" outlineLevel="0" collapsed="false">
      <c r="A25" s="5" t="s">
        <v>40</v>
      </c>
      <c r="B25" s="5" t="n">
        <v>81.9</v>
      </c>
      <c r="C25" s="5" t="n">
        <v>56</v>
      </c>
      <c r="D25" s="5" t="n">
        <v>0</v>
      </c>
      <c r="E25" s="5" t="n">
        <v>68.95</v>
      </c>
      <c r="F25" s="6" t="n">
        <v>79.2</v>
      </c>
      <c r="G25" s="14" t="n">
        <f aca="false">SUM(E25*0.6+F25*0.4)</f>
        <v>73.05</v>
      </c>
      <c r="H25" s="15"/>
      <c r="I25" s="5" t="s">
        <v>41</v>
      </c>
    </row>
    <row r="26" s="1" customFormat="true" ht="14.25" hidden="false" customHeight="false" outlineLevel="0" collapsed="false">
      <c r="A26" s="5" t="s">
        <v>42</v>
      </c>
      <c r="B26" s="5" t="n">
        <v>71</v>
      </c>
      <c r="C26" s="5" t="n">
        <v>72.5</v>
      </c>
      <c r="D26" s="5" t="n">
        <v>0</v>
      </c>
      <c r="E26" s="5" t="n">
        <v>71.75</v>
      </c>
      <c r="F26" s="6" t="n">
        <v>72.8</v>
      </c>
      <c r="G26" s="14" t="n">
        <f aca="false">SUM(E26*0.6+F26*0.4)</f>
        <v>72.17</v>
      </c>
      <c r="H26" s="15"/>
      <c r="I26" s="5" t="s">
        <v>41</v>
      </c>
    </row>
    <row r="27" s="1" customFormat="true" ht="14.25" hidden="false" customHeight="false" outlineLevel="0" collapsed="false">
      <c r="A27" s="5" t="s">
        <v>43</v>
      </c>
      <c r="B27" s="5" t="n">
        <v>66.4</v>
      </c>
      <c r="C27" s="5" t="n">
        <v>72.5</v>
      </c>
      <c r="D27" s="5" t="n">
        <v>0</v>
      </c>
      <c r="E27" s="5" t="n">
        <v>69.45</v>
      </c>
      <c r="F27" s="6" t="n">
        <v>76.1</v>
      </c>
      <c r="G27" s="14" t="n">
        <f aca="false">SUM(E27*0.6+F27*0.4)</f>
        <v>72.11</v>
      </c>
      <c r="H27" s="15"/>
      <c r="I27" s="5" t="s">
        <v>41</v>
      </c>
    </row>
    <row r="28" s="1" customFormat="true" ht="14.25" hidden="false" customHeight="false" outlineLevel="0" collapsed="false">
      <c r="A28" s="5" t="s">
        <v>44</v>
      </c>
      <c r="B28" s="5" t="n">
        <v>75.6</v>
      </c>
      <c r="C28" s="5" t="n">
        <v>63.5</v>
      </c>
      <c r="D28" s="5" t="n">
        <v>0</v>
      </c>
      <c r="E28" s="5" t="n">
        <v>69.55</v>
      </c>
      <c r="F28" s="6" t="n">
        <v>75.4</v>
      </c>
      <c r="G28" s="14" t="n">
        <f aca="false">SUM(E28*0.6+F28*0.4)</f>
        <v>71.89</v>
      </c>
      <c r="H28" s="15"/>
      <c r="I28" s="5" t="s">
        <v>41</v>
      </c>
    </row>
    <row r="29" s="1" customFormat="true" ht="14.25" hidden="false" customHeight="false" outlineLevel="0" collapsed="false">
      <c r="A29" s="5" t="s">
        <v>45</v>
      </c>
      <c r="B29" s="5" t="n">
        <v>67.4</v>
      </c>
      <c r="C29" s="5" t="n">
        <v>73</v>
      </c>
      <c r="D29" s="5" t="n">
        <v>0</v>
      </c>
      <c r="E29" s="5" t="n">
        <v>70.2</v>
      </c>
      <c r="F29" s="6" t="n">
        <v>72.1</v>
      </c>
      <c r="G29" s="14" t="n">
        <f aca="false">SUM(E29*0.6+F29*0.4)</f>
        <v>70.96</v>
      </c>
      <c r="H29" s="15"/>
      <c r="I29" s="5" t="s">
        <v>41</v>
      </c>
    </row>
    <row r="30" s="1" customFormat="true" ht="14.25" hidden="false" customHeight="false" outlineLevel="0" collapsed="false">
      <c r="A30" s="5" t="s">
        <v>46</v>
      </c>
      <c r="B30" s="5" t="n">
        <v>71.1</v>
      </c>
      <c r="C30" s="5" t="n">
        <v>66.5</v>
      </c>
      <c r="D30" s="5" t="n">
        <v>0</v>
      </c>
      <c r="E30" s="5" t="n">
        <v>68.8</v>
      </c>
      <c r="F30" s="6" t="n">
        <v>74</v>
      </c>
      <c r="G30" s="14" t="n">
        <f aca="false">SUM(E30*0.6+F30*0.4)</f>
        <v>70.88</v>
      </c>
      <c r="H30" s="15"/>
      <c r="I30" s="5" t="s">
        <v>41</v>
      </c>
    </row>
    <row r="31" s="1" customFormat="true" ht="14.25" hidden="false" customHeight="false" outlineLevel="0" collapsed="false">
      <c r="A31" s="5" t="s">
        <v>47</v>
      </c>
      <c r="B31" s="5" t="n">
        <v>72.7</v>
      </c>
      <c r="C31" s="5" t="n">
        <v>66</v>
      </c>
      <c r="D31" s="5" t="n">
        <v>0</v>
      </c>
      <c r="E31" s="5" t="n">
        <v>69.35</v>
      </c>
      <c r="F31" s="6" t="n">
        <v>71.8</v>
      </c>
      <c r="G31" s="14" t="n">
        <f aca="false">SUM(E31*0.6+F31*0.4)</f>
        <v>70.33</v>
      </c>
      <c r="H31" s="15"/>
      <c r="I31" s="5" t="s">
        <v>41</v>
      </c>
    </row>
    <row r="32" s="1" customFormat="true" ht="14.25" hidden="false" customHeight="false" outlineLevel="0" collapsed="false">
      <c r="A32" s="5" t="s">
        <v>48</v>
      </c>
      <c r="B32" s="5" t="n">
        <v>70.3</v>
      </c>
      <c r="C32" s="5" t="n">
        <v>68</v>
      </c>
      <c r="D32" s="5" t="n">
        <v>0</v>
      </c>
      <c r="E32" s="5" t="n">
        <v>69.15</v>
      </c>
      <c r="F32" s="6" t="n">
        <v>72</v>
      </c>
      <c r="G32" s="14" t="n">
        <f aca="false">SUM(E32*0.6+F32*0.4)</f>
        <v>70.29</v>
      </c>
      <c r="H32" s="15"/>
      <c r="I32" s="5" t="s">
        <v>41</v>
      </c>
    </row>
    <row r="33" s="1" customFormat="true" ht="14.25" hidden="false" customHeight="false" outlineLevel="0" collapsed="false">
      <c r="A33" s="5" t="s">
        <v>49</v>
      </c>
      <c r="B33" s="5" t="n">
        <v>69.2</v>
      </c>
      <c r="C33" s="5" t="n">
        <v>74.5</v>
      </c>
      <c r="D33" s="5" t="n">
        <v>0</v>
      </c>
      <c r="E33" s="5" t="n">
        <v>71.85</v>
      </c>
      <c r="F33" s="6"/>
      <c r="G33" s="14" t="n">
        <f aca="false">SUM(E33*0.6+F33*0.4)</f>
        <v>43.11</v>
      </c>
      <c r="H33" s="15"/>
      <c r="I33" s="5" t="s">
        <v>41</v>
      </c>
    </row>
    <row r="34" s="1" customFormat="true" ht="14.25" hidden="false" customHeight="false" outlineLevel="0" collapsed="false">
      <c r="A34" s="5" t="s">
        <v>50</v>
      </c>
      <c r="B34" s="5" t="n">
        <v>68.2</v>
      </c>
      <c r="C34" s="5" t="n">
        <v>61.5</v>
      </c>
      <c r="D34" s="5" t="n">
        <v>61</v>
      </c>
      <c r="E34" s="5" t="n">
        <v>63.7</v>
      </c>
      <c r="F34" s="6" t="n">
        <v>75.6</v>
      </c>
      <c r="G34" s="14" t="n">
        <f aca="false">SUM(E34*0.6+F34*0.4)</f>
        <v>68.46</v>
      </c>
      <c r="H34" s="15"/>
      <c r="I34" s="5" t="s">
        <v>51</v>
      </c>
    </row>
    <row r="35" s="1" customFormat="true" ht="14.25" hidden="false" customHeight="false" outlineLevel="0" collapsed="false">
      <c r="A35" s="5" t="s">
        <v>52</v>
      </c>
      <c r="B35" s="5" t="n">
        <v>61</v>
      </c>
      <c r="C35" s="5" t="n">
        <v>65</v>
      </c>
      <c r="D35" s="5" t="n">
        <v>73</v>
      </c>
      <c r="E35" s="5" t="n">
        <v>66</v>
      </c>
      <c r="F35" s="6" t="n">
        <v>71.4</v>
      </c>
      <c r="G35" s="14" t="n">
        <f aca="false">SUM(E35*0.6+F35*0.4)</f>
        <v>68.16</v>
      </c>
      <c r="H35" s="15"/>
      <c r="I35" s="5" t="s">
        <v>51</v>
      </c>
    </row>
    <row r="36" s="1" customFormat="true" ht="14.25" hidden="false" customHeight="false" outlineLevel="0" collapsed="false">
      <c r="A36" s="5" t="s">
        <v>53</v>
      </c>
      <c r="B36" s="5" t="n">
        <v>57</v>
      </c>
      <c r="C36" s="5" t="n">
        <v>61.5</v>
      </c>
      <c r="D36" s="5" t="n">
        <v>67.5</v>
      </c>
      <c r="E36" s="5" t="n">
        <v>61.73</v>
      </c>
      <c r="F36" s="6" t="n">
        <v>74</v>
      </c>
      <c r="G36" s="14" t="n">
        <f aca="false">SUM(E36*0.6+F36*0.4)</f>
        <v>66.638</v>
      </c>
      <c r="H36" s="15"/>
      <c r="I36" s="5" t="s">
        <v>51</v>
      </c>
    </row>
    <row r="37" s="1" customFormat="true" ht="14.25" hidden="false" customHeight="false" outlineLevel="0" collapsed="false">
      <c r="A37" s="5" t="s">
        <v>54</v>
      </c>
      <c r="B37" s="5" t="n">
        <v>74.5</v>
      </c>
      <c r="C37" s="5" t="n">
        <v>65</v>
      </c>
      <c r="D37" s="5" t="n">
        <v>0</v>
      </c>
      <c r="E37" s="5" t="n">
        <v>69.75</v>
      </c>
      <c r="F37" s="6" t="n">
        <v>78</v>
      </c>
      <c r="G37" s="14" t="n">
        <f aca="false">SUM(E37*0.6+F37*0.4)</f>
        <v>73.05</v>
      </c>
      <c r="H37" s="15"/>
      <c r="I37" s="5" t="s">
        <v>55</v>
      </c>
    </row>
    <row r="38" s="1" customFormat="true" ht="14.25" hidden="false" customHeight="false" outlineLevel="0" collapsed="false">
      <c r="A38" s="5" t="s">
        <v>56</v>
      </c>
      <c r="B38" s="5" t="n">
        <v>77.1</v>
      </c>
      <c r="C38" s="5" t="n">
        <v>66</v>
      </c>
      <c r="D38" s="5" t="n">
        <v>0</v>
      </c>
      <c r="E38" s="5" t="n">
        <v>71.55</v>
      </c>
      <c r="F38" s="6" t="n">
        <v>74.5</v>
      </c>
      <c r="G38" s="14" t="n">
        <f aca="false">SUM(E38*0.6+F38*0.4)</f>
        <v>72.73</v>
      </c>
      <c r="H38" s="15"/>
      <c r="I38" s="5" t="s">
        <v>55</v>
      </c>
    </row>
    <row r="39" s="1" customFormat="true" ht="14.25" hidden="false" customHeight="false" outlineLevel="0" collapsed="false">
      <c r="A39" s="5" t="s">
        <v>57</v>
      </c>
      <c r="B39" s="5" t="n">
        <v>71.9</v>
      </c>
      <c r="C39" s="5" t="n">
        <v>69</v>
      </c>
      <c r="D39" s="5" t="n">
        <v>0</v>
      </c>
      <c r="E39" s="5" t="n">
        <v>70.45</v>
      </c>
      <c r="F39" s="6" t="n">
        <v>75</v>
      </c>
      <c r="G39" s="14" t="n">
        <f aca="false">SUM(E39*0.6+F39*0.4)</f>
        <v>72.27</v>
      </c>
      <c r="H39" s="15"/>
      <c r="I39" s="5" t="s">
        <v>55</v>
      </c>
    </row>
    <row r="40" s="1" customFormat="true" ht="14.25" hidden="false" customHeight="false" outlineLevel="0" collapsed="false">
      <c r="A40" s="5" t="s">
        <v>58</v>
      </c>
      <c r="B40" s="5" t="n">
        <v>69</v>
      </c>
      <c r="C40" s="5" t="n">
        <v>68</v>
      </c>
      <c r="D40" s="5" t="n">
        <v>77</v>
      </c>
      <c r="E40" s="5" t="n">
        <v>71.05</v>
      </c>
      <c r="F40" s="6" t="n">
        <v>76.6</v>
      </c>
      <c r="G40" s="14" t="n">
        <f aca="false">SUM(E40*0.6+F40*0.4)</f>
        <v>73.27</v>
      </c>
      <c r="H40" s="15"/>
      <c r="I40" s="5" t="s">
        <v>59</v>
      </c>
    </row>
    <row r="41" s="1" customFormat="true" ht="14.25" hidden="false" customHeight="false" outlineLevel="0" collapsed="false">
      <c r="A41" s="5" t="s">
        <v>60</v>
      </c>
      <c r="B41" s="5" t="n">
        <v>67.4</v>
      </c>
      <c r="C41" s="5" t="n">
        <v>63.5</v>
      </c>
      <c r="D41" s="5" t="n">
        <v>79.5</v>
      </c>
      <c r="E41" s="5" t="n">
        <v>69.67</v>
      </c>
      <c r="F41" s="6" t="n">
        <v>72.3</v>
      </c>
      <c r="G41" s="14" t="n">
        <f aca="false">SUM(E41*0.6+F41*0.4)</f>
        <v>70.722</v>
      </c>
      <c r="H41" s="15"/>
      <c r="I41" s="5" t="s">
        <v>59</v>
      </c>
    </row>
    <row r="42" s="1" customFormat="true" ht="14.25" hidden="false" customHeight="false" outlineLevel="0" collapsed="false">
      <c r="A42" s="5" t="s">
        <v>61</v>
      </c>
      <c r="B42" s="5" t="n">
        <v>67.4</v>
      </c>
      <c r="C42" s="5" t="n">
        <v>61.5</v>
      </c>
      <c r="D42" s="5" t="n">
        <v>75</v>
      </c>
      <c r="E42" s="5" t="n">
        <v>67.62</v>
      </c>
      <c r="F42" s="6" t="n">
        <v>73.1</v>
      </c>
      <c r="G42" s="14" t="n">
        <f aca="false">SUM(E42*0.6+F42*0.4)</f>
        <v>69.812</v>
      </c>
      <c r="H42" s="15"/>
      <c r="I42" s="5" t="s">
        <v>59</v>
      </c>
    </row>
    <row r="43" s="1" customFormat="true" ht="14.25" hidden="false" customHeight="false" outlineLevel="0" collapsed="false">
      <c r="A43" s="5" t="s">
        <v>62</v>
      </c>
      <c r="B43" s="5" t="n">
        <v>76.5</v>
      </c>
      <c r="C43" s="5" t="n">
        <v>77</v>
      </c>
      <c r="D43" s="5" t="n">
        <v>0</v>
      </c>
      <c r="E43" s="5" t="n">
        <v>76.75</v>
      </c>
      <c r="F43" s="6" t="n">
        <v>73.8</v>
      </c>
      <c r="G43" s="16" t="n">
        <f aca="false">SUM(E43*0.6+F43*0.4)</f>
        <v>75.57</v>
      </c>
      <c r="H43" s="17"/>
      <c r="I43" s="5" t="s">
        <v>63</v>
      </c>
    </row>
    <row r="44" s="1" customFormat="true" ht="14.25" hidden="false" customHeight="false" outlineLevel="0" collapsed="false">
      <c r="A44" s="5" t="s">
        <v>64</v>
      </c>
      <c r="B44" s="5" t="n">
        <v>71.9</v>
      </c>
      <c r="C44" s="5" t="n">
        <v>68</v>
      </c>
      <c r="D44" s="5" t="n">
        <v>0</v>
      </c>
      <c r="E44" s="5" t="n">
        <v>69.95</v>
      </c>
      <c r="F44" s="17" t="n">
        <v>75</v>
      </c>
      <c r="G44" s="16" t="n">
        <f aca="false">SUM(E44*0.6+F44*0.4)</f>
        <v>71.97</v>
      </c>
      <c r="H44" s="18"/>
      <c r="I44" s="5" t="s">
        <v>63</v>
      </c>
    </row>
    <row r="45" s="1" customFormat="true" ht="14.25" hidden="false" customHeight="false" outlineLevel="0" collapsed="false">
      <c r="A45" s="5" t="s">
        <v>65</v>
      </c>
      <c r="B45" s="5" t="n">
        <v>79.2</v>
      </c>
      <c r="C45" s="5" t="n">
        <v>66.5</v>
      </c>
      <c r="D45" s="5" t="n">
        <v>0</v>
      </c>
      <c r="E45" s="5" t="n">
        <v>72.85</v>
      </c>
      <c r="F45" s="6" t="n">
        <v>70.2</v>
      </c>
      <c r="G45" s="16" t="n">
        <f aca="false">SUM(E45*0.6+F45*0.4)</f>
        <v>71.79</v>
      </c>
      <c r="H45" s="17"/>
      <c r="I45" s="5" t="s">
        <v>63</v>
      </c>
    </row>
    <row r="46" s="1" customFormat="true" ht="14.25" hidden="false" customHeight="false" outlineLevel="0" collapsed="false">
      <c r="A46" s="5" t="s">
        <v>66</v>
      </c>
      <c r="B46" s="5" t="n">
        <v>69.4</v>
      </c>
      <c r="C46" s="5" t="n">
        <v>54.5</v>
      </c>
      <c r="D46" s="5" t="n">
        <v>57</v>
      </c>
      <c r="E46" s="5" t="n">
        <v>60.47</v>
      </c>
      <c r="F46" s="6" t="n">
        <v>72.8</v>
      </c>
      <c r="G46" s="19" t="n">
        <f aca="false">SUM(E46*0.6+F46*0.4)</f>
        <v>65.402</v>
      </c>
      <c r="H46" s="20"/>
      <c r="I46" s="5" t="s">
        <v>67</v>
      </c>
    </row>
    <row r="47" s="1" customFormat="true" ht="14.25" hidden="false" customHeight="false" outlineLevel="0" collapsed="false">
      <c r="A47" s="5" t="s">
        <v>68</v>
      </c>
      <c r="B47" s="5" t="n">
        <v>55.5</v>
      </c>
      <c r="C47" s="5" t="n">
        <v>65.5</v>
      </c>
      <c r="D47" s="5" t="n">
        <v>44.5</v>
      </c>
      <c r="E47" s="5" t="n">
        <v>55.7</v>
      </c>
      <c r="F47" s="6" t="n">
        <v>73.6</v>
      </c>
      <c r="G47" s="19" t="n">
        <f aca="false">SUM(E47*0.6+F47*0.4)</f>
        <v>62.86</v>
      </c>
      <c r="H47" s="20"/>
      <c r="I47" s="5" t="s">
        <v>67</v>
      </c>
    </row>
    <row r="48" s="1" customFormat="true" ht="14.25" hidden="false" customHeight="false" outlineLevel="0" collapsed="false">
      <c r="A48" s="5" t="s">
        <v>69</v>
      </c>
      <c r="B48" s="5" t="n">
        <v>59.5</v>
      </c>
      <c r="C48" s="5" t="n">
        <v>61</v>
      </c>
      <c r="D48" s="5" t="n">
        <v>48</v>
      </c>
      <c r="E48" s="5" t="n">
        <v>56.58</v>
      </c>
      <c r="F48" s="6" t="n">
        <v>52.6</v>
      </c>
      <c r="G48" s="19" t="n">
        <f aca="false">SUM(E48*0.6+F48*0.4)</f>
        <v>54.988</v>
      </c>
      <c r="H48" s="20"/>
      <c r="I48" s="5" t="s">
        <v>67</v>
      </c>
    </row>
    <row r="49" s="1" customFormat="true" ht="14.25" hidden="false" customHeight="false" outlineLevel="0" collapsed="false">
      <c r="A49" s="5" t="s">
        <v>70</v>
      </c>
      <c r="B49" s="5" t="n">
        <v>61.2</v>
      </c>
      <c r="C49" s="5" t="n">
        <v>60</v>
      </c>
      <c r="D49" s="5" t="n">
        <v>49.5</v>
      </c>
      <c r="E49" s="5" t="n">
        <v>57.27</v>
      </c>
      <c r="F49" s="6" t="n">
        <v>75.2</v>
      </c>
      <c r="G49" s="21" t="n">
        <f aca="false">SUM(E49*0.6+F49*0.4)</f>
        <v>64.442</v>
      </c>
      <c r="H49" s="22"/>
      <c r="I49" s="5" t="s">
        <v>71</v>
      </c>
    </row>
    <row r="50" s="1" customFormat="true" ht="14.25" hidden="false" customHeight="false" outlineLevel="0" collapsed="false">
      <c r="A50" s="5" t="s">
        <v>72</v>
      </c>
      <c r="B50" s="5" t="n">
        <v>74.7</v>
      </c>
      <c r="C50" s="5" t="n">
        <v>69.5</v>
      </c>
      <c r="D50" s="5" t="n">
        <v>0</v>
      </c>
      <c r="E50" s="5" t="n">
        <v>72.1</v>
      </c>
      <c r="F50" s="6" t="n">
        <v>76.8</v>
      </c>
      <c r="G50" s="14" t="n">
        <f aca="false">SUM(E50*0.6+F50*0.4)</f>
        <v>73.98</v>
      </c>
      <c r="H50" s="15"/>
      <c r="I50" s="5" t="s">
        <v>73</v>
      </c>
    </row>
    <row r="51" s="1" customFormat="true" ht="14.25" hidden="false" customHeight="false" outlineLevel="0" collapsed="false">
      <c r="A51" s="5" t="s">
        <v>74</v>
      </c>
      <c r="B51" s="5" t="n">
        <v>72.6</v>
      </c>
      <c r="C51" s="5" t="n">
        <v>72.5</v>
      </c>
      <c r="D51" s="5" t="n">
        <v>0</v>
      </c>
      <c r="E51" s="5" t="n">
        <v>72.55</v>
      </c>
      <c r="F51" s="6" t="n">
        <v>75.2</v>
      </c>
      <c r="G51" s="14" t="n">
        <f aca="false">SUM(E51*0.6+F51*0.4)</f>
        <v>73.61</v>
      </c>
      <c r="H51" s="15"/>
      <c r="I51" s="5" t="s">
        <v>73</v>
      </c>
    </row>
    <row r="52" s="1" customFormat="true" ht="14.25" hidden="false" customHeight="false" outlineLevel="0" collapsed="false">
      <c r="A52" s="5" t="s">
        <v>75</v>
      </c>
      <c r="B52" s="5" t="n">
        <v>78.2</v>
      </c>
      <c r="C52" s="5" t="n">
        <v>62</v>
      </c>
      <c r="D52" s="5" t="n">
        <v>0</v>
      </c>
      <c r="E52" s="5" t="n">
        <v>70.1</v>
      </c>
      <c r="F52" s="6" t="n">
        <v>76.6</v>
      </c>
      <c r="G52" s="14" t="n">
        <f aca="false">SUM(E52*0.6+F52*0.4)</f>
        <v>72.7</v>
      </c>
      <c r="H52" s="15"/>
      <c r="I52" s="5" t="s">
        <v>73</v>
      </c>
    </row>
    <row r="53" s="1" customFormat="true" ht="14.25" hidden="false" customHeight="false" outlineLevel="0" collapsed="false">
      <c r="A53" s="5" t="s">
        <v>76</v>
      </c>
      <c r="B53" s="5" t="n">
        <v>73.6</v>
      </c>
      <c r="C53" s="5" t="n">
        <v>68</v>
      </c>
      <c r="D53" s="5" t="n">
        <v>0</v>
      </c>
      <c r="E53" s="5" t="n">
        <v>70.8</v>
      </c>
      <c r="F53" s="15" t="n">
        <v>75.1</v>
      </c>
      <c r="G53" s="14" t="n">
        <f aca="false">SUM(E53*0.6+F53*0.4)</f>
        <v>72.52</v>
      </c>
      <c r="H53" s="15"/>
      <c r="I53" s="5" t="s">
        <v>73</v>
      </c>
    </row>
    <row r="54" s="1" customFormat="true" ht="14.25" hidden="false" customHeight="false" outlineLevel="0" collapsed="false">
      <c r="A54" s="5" t="s">
        <v>77</v>
      </c>
      <c r="B54" s="5" t="n">
        <v>67.5</v>
      </c>
      <c r="C54" s="5" t="n">
        <v>73</v>
      </c>
      <c r="D54" s="5" t="n">
        <v>0</v>
      </c>
      <c r="E54" s="5" t="n">
        <v>70.25</v>
      </c>
      <c r="F54" s="15" t="n">
        <v>73.8</v>
      </c>
      <c r="G54" s="14" t="n">
        <f aca="false">SUM(E54*0.6+F54*0.4)</f>
        <v>71.67</v>
      </c>
      <c r="H54" s="15"/>
      <c r="I54" s="5" t="s">
        <v>73</v>
      </c>
    </row>
    <row r="55" s="1" customFormat="true" ht="14.25" hidden="false" customHeight="false" outlineLevel="0" collapsed="false">
      <c r="A55" s="5" t="s">
        <v>78</v>
      </c>
      <c r="B55" s="5" t="n">
        <v>64.6</v>
      </c>
      <c r="C55" s="5" t="n">
        <v>75.5</v>
      </c>
      <c r="D55" s="5" t="n">
        <v>0</v>
      </c>
      <c r="E55" s="5" t="n">
        <v>70.05</v>
      </c>
      <c r="F55" s="6" t="n">
        <v>69.8</v>
      </c>
      <c r="G55" s="14" t="n">
        <f aca="false">SUM(E55*0.6+F55*0.4)</f>
        <v>69.95</v>
      </c>
      <c r="H55" s="15"/>
      <c r="I55" s="5" t="s">
        <v>73</v>
      </c>
    </row>
    <row r="56" s="1" customFormat="true" ht="14.25" hidden="false" customHeight="false" outlineLevel="0" collapsed="false">
      <c r="A56" s="5" t="s">
        <v>79</v>
      </c>
      <c r="B56" s="5" t="n">
        <v>80.1</v>
      </c>
      <c r="C56" s="5" t="n">
        <v>63.5</v>
      </c>
      <c r="D56" s="5" t="n">
        <v>0</v>
      </c>
      <c r="E56" s="5" t="n">
        <v>71.8</v>
      </c>
      <c r="F56" s="6" t="n">
        <v>78.8</v>
      </c>
      <c r="G56" s="23" t="n">
        <f aca="false">SUM(E56*0.6+F56*0.4)</f>
        <v>74.6</v>
      </c>
      <c r="H56" s="24"/>
      <c r="I56" s="5" t="s">
        <v>80</v>
      </c>
    </row>
    <row r="57" s="1" customFormat="true" ht="14.25" hidden="false" customHeight="false" outlineLevel="0" collapsed="false">
      <c r="A57" s="5" t="s">
        <v>81</v>
      </c>
      <c r="B57" s="5" t="n">
        <v>70.3</v>
      </c>
      <c r="C57" s="5" t="n">
        <v>69.5</v>
      </c>
      <c r="D57" s="5" t="n">
        <v>0</v>
      </c>
      <c r="E57" s="5" t="n">
        <v>69.9</v>
      </c>
      <c r="F57" s="6" t="n">
        <v>76.4</v>
      </c>
      <c r="G57" s="23" t="n">
        <f aca="false">SUM(E57*0.6+F57*0.4)</f>
        <v>72.5</v>
      </c>
      <c r="H57" s="24"/>
      <c r="I57" s="5" t="s">
        <v>80</v>
      </c>
    </row>
    <row r="58" s="1" customFormat="true" ht="14.25" hidden="false" customHeight="false" outlineLevel="0" collapsed="false">
      <c r="A58" s="5" t="s">
        <v>82</v>
      </c>
      <c r="B58" s="5" t="n">
        <v>70.2</v>
      </c>
      <c r="C58" s="5" t="n">
        <v>70</v>
      </c>
      <c r="D58" s="5" t="n">
        <v>0</v>
      </c>
      <c r="E58" s="5" t="n">
        <v>70.1</v>
      </c>
      <c r="F58" s="6"/>
      <c r="G58" s="23" t="n">
        <f aca="false">SUM(E58*0.6+F58*0.4)</f>
        <v>42.06</v>
      </c>
      <c r="H58" s="24"/>
      <c r="I58" s="5" t="s">
        <v>80</v>
      </c>
    </row>
    <row r="59" s="1" customFormat="true" ht="14.25" hidden="false" customHeight="false" outlineLevel="0" collapsed="false">
      <c r="A59" s="5" t="s">
        <v>83</v>
      </c>
      <c r="B59" s="5" t="n">
        <v>69.2</v>
      </c>
      <c r="C59" s="5" t="n">
        <v>76.5</v>
      </c>
      <c r="D59" s="5" t="n">
        <v>0</v>
      </c>
      <c r="E59" s="5" t="n">
        <v>72.85</v>
      </c>
      <c r="F59" s="6" t="n">
        <v>75.8</v>
      </c>
      <c r="G59" s="23" t="n">
        <f aca="false">SUM(E59*0.6+F59*0.4)</f>
        <v>74.03</v>
      </c>
      <c r="H59" s="24"/>
      <c r="I59" s="5" t="s">
        <v>84</v>
      </c>
    </row>
    <row r="60" s="1" customFormat="true" ht="14.25" hidden="false" customHeight="false" outlineLevel="0" collapsed="false">
      <c r="A60" s="5" t="s">
        <v>85</v>
      </c>
      <c r="B60" s="5" t="n">
        <v>69.9</v>
      </c>
      <c r="C60" s="5" t="n">
        <v>61</v>
      </c>
      <c r="D60" s="5" t="n">
        <v>0</v>
      </c>
      <c r="E60" s="5" t="n">
        <v>65.45</v>
      </c>
      <c r="F60" s="6" t="n">
        <v>69.6</v>
      </c>
      <c r="G60" s="23" t="n">
        <f aca="false">SUM(E60*0.6+F60*0.4)</f>
        <v>67.11</v>
      </c>
      <c r="H60" s="24"/>
      <c r="I60" s="5" t="s">
        <v>84</v>
      </c>
    </row>
    <row r="61" s="1" customFormat="true" ht="14.25" hidden="false" customHeight="false" outlineLevel="0" collapsed="false">
      <c r="A61" s="5" t="s">
        <v>86</v>
      </c>
      <c r="B61" s="5" t="n">
        <v>70.1</v>
      </c>
      <c r="C61" s="5" t="n">
        <v>74.5</v>
      </c>
      <c r="D61" s="5" t="n">
        <v>0</v>
      </c>
      <c r="E61" s="5" t="n">
        <v>72.3</v>
      </c>
      <c r="F61" s="6" t="n">
        <v>53.6</v>
      </c>
      <c r="G61" s="23" t="n">
        <f aca="false">SUM(E61*0.6+F61*0.4)</f>
        <v>64.82</v>
      </c>
      <c r="H61" s="24"/>
      <c r="I61" s="5" t="s">
        <v>84</v>
      </c>
    </row>
    <row r="62" s="1" customFormat="true" ht="14.25" hidden="false" customHeight="false" outlineLevel="0" collapsed="false">
      <c r="A62" s="5" t="s">
        <v>87</v>
      </c>
      <c r="B62" s="5" t="n">
        <v>72.8</v>
      </c>
      <c r="C62" s="5" t="n">
        <v>66.5</v>
      </c>
      <c r="D62" s="5" t="n">
        <v>0</v>
      </c>
      <c r="E62" s="5" t="n">
        <v>69.65</v>
      </c>
      <c r="F62" s="6" t="n">
        <v>75</v>
      </c>
      <c r="G62" s="23" t="n">
        <f aca="false">SUM(E62*0.6+F62*0.4)</f>
        <v>71.79</v>
      </c>
      <c r="H62" s="24"/>
      <c r="I62" s="5" t="s">
        <v>88</v>
      </c>
    </row>
    <row r="63" s="1" customFormat="true" ht="14.25" hidden="false" customHeight="false" outlineLevel="0" collapsed="false">
      <c r="A63" s="5" t="s">
        <v>89</v>
      </c>
      <c r="B63" s="5" t="n">
        <v>73.8</v>
      </c>
      <c r="C63" s="5" t="n">
        <v>64.5</v>
      </c>
      <c r="D63" s="5" t="n">
        <v>0</v>
      </c>
      <c r="E63" s="5" t="n">
        <v>69.15</v>
      </c>
      <c r="F63" s="6" t="n">
        <v>73</v>
      </c>
      <c r="G63" s="23" t="n">
        <f aca="false">SUM(E63*0.6+F63*0.4)</f>
        <v>70.69</v>
      </c>
      <c r="H63" s="24"/>
      <c r="I63" s="5" t="s">
        <v>88</v>
      </c>
    </row>
    <row r="64" s="1" customFormat="true" ht="14.25" hidden="false" customHeight="false" outlineLevel="0" collapsed="false">
      <c r="A64" s="5" t="s">
        <v>90</v>
      </c>
      <c r="B64" s="5" t="n">
        <v>70.3</v>
      </c>
      <c r="C64" s="5" t="n">
        <v>64</v>
      </c>
      <c r="D64" s="5" t="n">
        <v>0</v>
      </c>
      <c r="E64" s="5" t="n">
        <v>67.15</v>
      </c>
      <c r="F64" s="6" t="n">
        <v>71.8</v>
      </c>
      <c r="G64" s="23" t="n">
        <f aca="false">SUM(E64*0.6+F64*0.4)</f>
        <v>69.01</v>
      </c>
      <c r="H64" s="24"/>
      <c r="I64" s="5" t="s">
        <v>88</v>
      </c>
    </row>
    <row r="65" s="1" customFormat="true" ht="14.25" hidden="false" customHeight="false" outlineLevel="0" collapsed="false">
      <c r="A65" s="5" t="s">
        <v>91</v>
      </c>
      <c r="B65" s="5" t="n">
        <v>72.7</v>
      </c>
      <c r="C65" s="5" t="n">
        <v>76</v>
      </c>
      <c r="D65" s="5" t="n">
        <v>0</v>
      </c>
      <c r="E65" s="5" t="n">
        <v>74.35</v>
      </c>
      <c r="F65" s="6" t="n">
        <v>82.4</v>
      </c>
      <c r="G65" s="23" t="n">
        <f aca="false">SUM(E65*0.6+F65*0.4)</f>
        <v>77.57</v>
      </c>
      <c r="H65" s="24"/>
      <c r="I65" s="5" t="s">
        <v>92</v>
      </c>
    </row>
    <row r="66" s="1" customFormat="true" ht="14.25" hidden="false" customHeight="false" outlineLevel="0" collapsed="false">
      <c r="A66" s="5" t="s">
        <v>93</v>
      </c>
      <c r="B66" s="5" t="n">
        <v>80.9</v>
      </c>
      <c r="C66" s="5" t="n">
        <v>68</v>
      </c>
      <c r="D66" s="5" t="n">
        <v>0</v>
      </c>
      <c r="E66" s="5" t="n">
        <v>74.45</v>
      </c>
      <c r="F66" s="6" t="n">
        <v>78.2</v>
      </c>
      <c r="G66" s="23" t="n">
        <f aca="false">SUM(E66*0.6+F66*0.4)</f>
        <v>75.95</v>
      </c>
      <c r="H66" s="24"/>
      <c r="I66" s="5" t="s">
        <v>92</v>
      </c>
    </row>
    <row r="67" s="1" customFormat="true" ht="14.25" hidden="false" customHeight="false" outlineLevel="0" collapsed="false">
      <c r="A67" s="5" t="s">
        <v>94</v>
      </c>
      <c r="B67" s="5" t="n">
        <v>70.1</v>
      </c>
      <c r="C67" s="5" t="n">
        <v>73.5</v>
      </c>
      <c r="D67" s="5" t="n">
        <v>0</v>
      </c>
      <c r="E67" s="5" t="n">
        <v>71.8</v>
      </c>
      <c r="F67" s="6" t="n">
        <v>75</v>
      </c>
      <c r="G67" s="23" t="n">
        <f aca="false">SUM(E67*0.6+F67*0.4)</f>
        <v>73.08</v>
      </c>
      <c r="H67" s="24"/>
      <c r="I67" s="5" t="s">
        <v>92</v>
      </c>
    </row>
    <row r="68" s="1" customFormat="true" ht="14.25" hidden="false" customHeight="false" outlineLevel="0" collapsed="false">
      <c r="A68" s="5" t="s">
        <v>95</v>
      </c>
      <c r="B68" s="5" t="n">
        <v>68.3</v>
      </c>
      <c r="C68" s="5" t="n">
        <v>72.5</v>
      </c>
      <c r="D68" s="5" t="n">
        <v>0</v>
      </c>
      <c r="E68" s="5" t="n">
        <v>70.4</v>
      </c>
      <c r="F68" s="6" t="n">
        <v>75</v>
      </c>
      <c r="G68" s="23" t="n">
        <f aca="false">SUM(E68*0.6+F68*0.4)</f>
        <v>72.24</v>
      </c>
      <c r="H68" s="24"/>
      <c r="I68" s="5" t="s">
        <v>96</v>
      </c>
    </row>
    <row r="69" s="1" customFormat="true" ht="14.25" hidden="false" customHeight="false" outlineLevel="0" collapsed="false">
      <c r="A69" s="5" t="s">
        <v>97</v>
      </c>
      <c r="B69" s="5" t="n">
        <v>68.5</v>
      </c>
      <c r="C69" s="5" t="n">
        <v>64.5</v>
      </c>
      <c r="D69" s="5" t="n">
        <v>0</v>
      </c>
      <c r="E69" s="5" t="n">
        <v>66.5</v>
      </c>
      <c r="F69" s="6" t="n">
        <v>75.4</v>
      </c>
      <c r="G69" s="23" t="n">
        <f aca="false">SUM(E69*0.6+F69*0.4)</f>
        <v>70.06</v>
      </c>
      <c r="H69" s="24"/>
      <c r="I69" s="5" t="s">
        <v>96</v>
      </c>
    </row>
    <row r="70" s="1" customFormat="true" ht="14.25" hidden="false" customHeight="false" outlineLevel="0" collapsed="false">
      <c r="A70" s="5" t="s">
        <v>98</v>
      </c>
      <c r="B70" s="5" t="n">
        <v>69.3</v>
      </c>
      <c r="C70" s="5" t="n">
        <v>66</v>
      </c>
      <c r="D70" s="5" t="n">
        <v>0</v>
      </c>
      <c r="E70" s="5" t="n">
        <v>67.65</v>
      </c>
      <c r="F70" s="6" t="n">
        <v>73.6</v>
      </c>
      <c r="G70" s="23" t="n">
        <f aca="false">SUM(E70*0.6+F70*0.4)</f>
        <v>70.03</v>
      </c>
      <c r="H70" s="24"/>
      <c r="I70" s="5" t="s">
        <v>96</v>
      </c>
    </row>
    <row r="71" s="1" customFormat="true" ht="14.25" hidden="false" customHeight="false" outlineLevel="0" collapsed="false">
      <c r="A71" s="5" t="s">
        <v>99</v>
      </c>
      <c r="B71" s="5" t="n">
        <v>70.2</v>
      </c>
      <c r="C71" s="5" t="n">
        <v>64.5</v>
      </c>
      <c r="D71" s="5" t="n">
        <v>80</v>
      </c>
      <c r="E71" s="5" t="n">
        <v>71.15</v>
      </c>
      <c r="F71" s="24" t="n">
        <v>82.4</v>
      </c>
      <c r="G71" s="23" t="n">
        <f aca="false">SUM(E71*0.6+F71*0.4)</f>
        <v>75.65</v>
      </c>
      <c r="H71" s="24"/>
      <c r="I71" s="5" t="s">
        <v>100</v>
      </c>
    </row>
    <row r="72" s="1" customFormat="true" ht="14.25" hidden="false" customHeight="false" outlineLevel="0" collapsed="false">
      <c r="A72" s="5" t="s">
        <v>101</v>
      </c>
      <c r="B72" s="5" t="n">
        <v>66.7</v>
      </c>
      <c r="C72" s="5" t="n">
        <v>70</v>
      </c>
      <c r="D72" s="5" t="n">
        <v>69</v>
      </c>
      <c r="E72" s="5" t="n">
        <v>68.55</v>
      </c>
      <c r="F72" s="24" t="n">
        <v>78.8</v>
      </c>
      <c r="G72" s="23" t="n">
        <f aca="false">SUM(E72*0.6+F72*0.4)</f>
        <v>72.65</v>
      </c>
      <c r="H72" s="24"/>
      <c r="I72" s="5" t="s">
        <v>100</v>
      </c>
    </row>
    <row r="73" s="1" customFormat="true" ht="14.25" hidden="false" customHeight="false" outlineLevel="0" collapsed="false">
      <c r="A73" s="5" t="s">
        <v>102</v>
      </c>
      <c r="B73" s="5" t="n">
        <v>65.6</v>
      </c>
      <c r="C73" s="5" t="n">
        <v>68</v>
      </c>
      <c r="D73" s="5" t="n">
        <v>76</v>
      </c>
      <c r="E73" s="5" t="n">
        <v>69.56</v>
      </c>
      <c r="F73" s="24" t="n">
        <v>77.2</v>
      </c>
      <c r="G73" s="23" t="n">
        <f aca="false">SUM(E73*0.6+F73*0.4)</f>
        <v>72.616</v>
      </c>
      <c r="H73" s="24"/>
      <c r="I73" s="5" t="s">
        <v>100</v>
      </c>
    </row>
    <row r="74" s="1" customFormat="true" ht="14.25" hidden="false" customHeight="false" outlineLevel="0" collapsed="false">
      <c r="A74" s="5" t="s">
        <v>103</v>
      </c>
      <c r="B74" s="5" t="n">
        <v>72.9</v>
      </c>
      <c r="C74" s="5" t="n">
        <v>69</v>
      </c>
      <c r="D74" s="5" t="n">
        <v>72.5</v>
      </c>
      <c r="E74" s="5" t="n">
        <v>71.42</v>
      </c>
      <c r="F74" s="24" t="n">
        <v>78.6</v>
      </c>
      <c r="G74" s="23" t="n">
        <f aca="false">SUM(E74*0.6+F74*0.4)</f>
        <v>74.292</v>
      </c>
      <c r="H74" s="24"/>
      <c r="I74" s="5" t="s">
        <v>104</v>
      </c>
    </row>
    <row r="75" s="1" customFormat="true" ht="14.25" hidden="false" customHeight="false" outlineLevel="0" collapsed="false">
      <c r="A75" s="5" t="s">
        <v>105</v>
      </c>
      <c r="B75" s="5" t="n">
        <v>62</v>
      </c>
      <c r="C75" s="5" t="n">
        <v>68.5</v>
      </c>
      <c r="D75" s="5" t="n">
        <v>83.5</v>
      </c>
      <c r="E75" s="5" t="n">
        <v>70.73</v>
      </c>
      <c r="F75" s="24" t="n">
        <v>73.8</v>
      </c>
      <c r="G75" s="23" t="n">
        <f aca="false">SUM(E75*0.6+F75*0.4)</f>
        <v>71.958</v>
      </c>
      <c r="H75" s="24"/>
      <c r="I75" s="5" t="s">
        <v>104</v>
      </c>
    </row>
    <row r="76" s="1" customFormat="true" ht="14.25" hidden="false" customHeight="false" outlineLevel="0" collapsed="false">
      <c r="A76" s="5" t="s">
        <v>106</v>
      </c>
      <c r="B76" s="5" t="n">
        <v>64.8</v>
      </c>
      <c r="C76" s="5" t="n">
        <v>63.5</v>
      </c>
      <c r="D76" s="5" t="n">
        <v>58</v>
      </c>
      <c r="E76" s="5" t="n">
        <v>62.31</v>
      </c>
      <c r="F76" s="24" t="n">
        <v>72.8</v>
      </c>
      <c r="G76" s="23" t="n">
        <f aca="false">SUM(E76*0.6+F76*0.4)</f>
        <v>66.506</v>
      </c>
      <c r="H76" s="24"/>
      <c r="I76" s="5" t="s">
        <v>104</v>
      </c>
    </row>
    <row r="77" s="1" customFormat="true" ht="14.25" hidden="false" customHeight="false" outlineLevel="0" collapsed="false">
      <c r="A77" s="5" t="s">
        <v>107</v>
      </c>
      <c r="B77" s="5" t="n">
        <v>67.5</v>
      </c>
      <c r="C77" s="5" t="n">
        <v>62.5</v>
      </c>
      <c r="D77" s="5" t="n">
        <v>60.5</v>
      </c>
      <c r="E77" s="5" t="n">
        <v>63.65</v>
      </c>
      <c r="F77" s="24" t="n">
        <v>65.6</v>
      </c>
      <c r="G77" s="23" t="n">
        <f aca="false">SUM(E77*0.6+F77*0.4)</f>
        <v>64.43</v>
      </c>
      <c r="H77" s="24"/>
      <c r="I77" s="5" t="s">
        <v>104</v>
      </c>
    </row>
    <row r="78" s="1" customFormat="true" ht="14.25" hidden="false" customHeight="false" outlineLevel="0" collapsed="false">
      <c r="A78" s="5" t="s">
        <v>108</v>
      </c>
      <c r="B78" s="5" t="n">
        <v>59.3</v>
      </c>
      <c r="C78" s="5" t="n">
        <v>67</v>
      </c>
      <c r="D78" s="5" t="n">
        <v>54</v>
      </c>
      <c r="E78" s="5" t="n">
        <v>60.41</v>
      </c>
      <c r="F78" s="24" t="n">
        <v>66.6</v>
      </c>
      <c r="G78" s="23" t="n">
        <f aca="false">SUM(E78*0.6+F78*0.4)</f>
        <v>62.886</v>
      </c>
      <c r="H78" s="24"/>
      <c r="I78" s="5" t="s">
        <v>104</v>
      </c>
    </row>
    <row r="79" s="1" customFormat="true" ht="14.25" hidden="false" customHeight="false" outlineLevel="0" collapsed="false">
      <c r="A79" s="5" t="s">
        <v>109</v>
      </c>
      <c r="B79" s="5" t="n">
        <v>67.6</v>
      </c>
      <c r="C79" s="5" t="n">
        <v>72</v>
      </c>
      <c r="D79" s="5" t="n">
        <v>0</v>
      </c>
      <c r="E79" s="5" t="n">
        <v>69.8</v>
      </c>
      <c r="F79" s="6" t="n">
        <v>76.8</v>
      </c>
      <c r="G79" s="25" t="n">
        <f aca="false">SUM(E79*0.6+F79*0.4)</f>
        <v>72.6</v>
      </c>
      <c r="H79" s="26"/>
      <c r="I79" s="5" t="s">
        <v>110</v>
      </c>
    </row>
    <row r="80" s="1" customFormat="true" ht="14.25" hidden="false" customHeight="false" outlineLevel="0" collapsed="false">
      <c r="A80" s="5" t="s">
        <v>111</v>
      </c>
      <c r="B80" s="5" t="n">
        <v>71.9</v>
      </c>
      <c r="C80" s="5" t="n">
        <v>67.5</v>
      </c>
      <c r="D80" s="5" t="n">
        <v>0</v>
      </c>
      <c r="E80" s="5" t="n">
        <v>69.7</v>
      </c>
      <c r="F80" s="6" t="n">
        <v>73.6</v>
      </c>
      <c r="G80" s="25" t="n">
        <f aca="false">SUM(E80*0.6+F80*0.4)</f>
        <v>71.26</v>
      </c>
      <c r="H80" s="26"/>
      <c r="I80" s="5" t="s">
        <v>110</v>
      </c>
    </row>
    <row r="81" s="1" customFormat="true" ht="14.25" hidden="false" customHeight="false" outlineLevel="0" collapsed="false">
      <c r="A81" s="5" t="s">
        <v>112</v>
      </c>
      <c r="B81" s="5" t="n">
        <v>71.9</v>
      </c>
      <c r="C81" s="5" t="n">
        <v>66.5</v>
      </c>
      <c r="D81" s="5" t="n">
        <v>0</v>
      </c>
      <c r="E81" s="5" t="n">
        <v>69.2</v>
      </c>
      <c r="F81" s="6" t="n">
        <v>72.8</v>
      </c>
      <c r="G81" s="25" t="n">
        <f aca="false">SUM(E81*0.6+F81*0.4)</f>
        <v>70.64</v>
      </c>
      <c r="H81" s="26"/>
      <c r="I81" s="5" t="s">
        <v>110</v>
      </c>
    </row>
    <row r="82" s="1" customFormat="true" ht="14.25" hidden="false" customHeight="false" outlineLevel="0" collapsed="false">
      <c r="A82" s="5" t="s">
        <v>113</v>
      </c>
      <c r="B82" s="5" t="n">
        <v>77.5</v>
      </c>
      <c r="C82" s="5" t="n">
        <v>63</v>
      </c>
      <c r="D82" s="5" t="n">
        <v>91.5</v>
      </c>
      <c r="E82" s="5" t="n">
        <v>76.63</v>
      </c>
      <c r="F82" s="6" t="n">
        <v>76.6</v>
      </c>
      <c r="G82" s="25" t="n">
        <f aca="false">SUM(E82*0.6+F82*0.4)</f>
        <v>76.618</v>
      </c>
      <c r="H82" s="26"/>
      <c r="I82" s="5" t="s">
        <v>114</v>
      </c>
    </row>
    <row r="83" s="1" customFormat="true" ht="14.25" hidden="false" customHeight="false" outlineLevel="0" collapsed="false">
      <c r="A83" s="5" t="s">
        <v>115</v>
      </c>
      <c r="B83" s="5" t="n">
        <v>68.4</v>
      </c>
      <c r="C83" s="5" t="n">
        <v>69.5</v>
      </c>
      <c r="D83" s="5" t="n">
        <v>87</v>
      </c>
      <c r="E83" s="5" t="n">
        <v>74.37</v>
      </c>
      <c r="F83" s="6" t="n">
        <v>72.4</v>
      </c>
      <c r="G83" s="25" t="n">
        <f aca="false">SUM(E83*0.6+F83*0.4)</f>
        <v>73.582</v>
      </c>
      <c r="H83" s="26"/>
      <c r="I83" s="5" t="s">
        <v>114</v>
      </c>
    </row>
    <row r="84" s="1" customFormat="true" ht="14.25" hidden="false" customHeight="false" outlineLevel="0" collapsed="false">
      <c r="A84" s="5" t="s">
        <v>116</v>
      </c>
      <c r="B84" s="5" t="n">
        <v>69.3</v>
      </c>
      <c r="C84" s="5" t="n">
        <v>60</v>
      </c>
      <c r="D84" s="5" t="n">
        <v>77.5</v>
      </c>
      <c r="E84" s="5" t="n">
        <v>68.51</v>
      </c>
      <c r="F84" s="6" t="n">
        <v>69</v>
      </c>
      <c r="G84" s="25" t="n">
        <f aca="false">SUM(E84*0.6+F84*0.4)</f>
        <v>68.706</v>
      </c>
      <c r="H84" s="26"/>
      <c r="I84" s="5" t="s">
        <v>114</v>
      </c>
    </row>
    <row r="85" s="1" customFormat="true" ht="14.25" hidden="false" customHeight="false" outlineLevel="0" collapsed="false">
      <c r="A85" s="5" t="s">
        <v>117</v>
      </c>
      <c r="B85" s="5" t="n">
        <v>70</v>
      </c>
      <c r="C85" s="5" t="n">
        <v>71.5</v>
      </c>
      <c r="D85" s="5" t="n">
        <v>0</v>
      </c>
      <c r="E85" s="5" t="n">
        <v>70.75</v>
      </c>
      <c r="F85" s="6" t="n">
        <v>79.8</v>
      </c>
      <c r="G85" s="25" t="n">
        <f aca="false">SUM(E85*0.6+F85*0.4)</f>
        <v>74.37</v>
      </c>
      <c r="H85" s="26"/>
      <c r="I85" s="5" t="s">
        <v>118</v>
      </c>
    </row>
    <row r="86" s="1" customFormat="true" ht="14.25" hidden="false" customHeight="false" outlineLevel="0" collapsed="false">
      <c r="A86" s="5" t="s">
        <v>119</v>
      </c>
      <c r="B86" s="5" t="n">
        <v>71</v>
      </c>
      <c r="C86" s="5" t="n">
        <v>75</v>
      </c>
      <c r="D86" s="5" t="n">
        <v>0</v>
      </c>
      <c r="E86" s="5" t="n">
        <v>73</v>
      </c>
      <c r="F86" s="6" t="n">
        <v>71</v>
      </c>
      <c r="G86" s="25" t="n">
        <f aca="false">SUM(E86*0.6+F86*0.4)</f>
        <v>72.2</v>
      </c>
      <c r="H86" s="26"/>
      <c r="I86" s="5" t="s">
        <v>118</v>
      </c>
      <c r="K86" s="27"/>
    </row>
    <row r="87" s="1" customFormat="true" ht="14.25" hidden="false" customHeight="false" outlineLevel="0" collapsed="false">
      <c r="A87" s="5" t="s">
        <v>120</v>
      </c>
      <c r="B87" s="5" t="n">
        <v>75.6</v>
      </c>
      <c r="C87" s="5" t="n">
        <v>67</v>
      </c>
      <c r="D87" s="5" t="n">
        <v>0</v>
      </c>
      <c r="E87" s="5" t="n">
        <v>71.3</v>
      </c>
      <c r="F87" s="6" t="n">
        <v>73.4</v>
      </c>
      <c r="G87" s="25" t="n">
        <f aca="false">SUM(E87*0.6+F87*0.4)</f>
        <v>72.14</v>
      </c>
      <c r="H87" s="26"/>
      <c r="I87" s="5" t="s">
        <v>118</v>
      </c>
    </row>
    <row r="88" s="1" customFormat="true" ht="14.25" hidden="false" customHeight="false" outlineLevel="0" collapsed="false">
      <c r="A88" s="5" t="s">
        <v>121</v>
      </c>
      <c r="B88" s="5" t="n">
        <v>74.6</v>
      </c>
      <c r="C88" s="5" t="n">
        <v>66</v>
      </c>
      <c r="D88" s="5" t="n">
        <v>0</v>
      </c>
      <c r="E88" s="5" t="n">
        <v>70.3</v>
      </c>
      <c r="F88" s="28" t="n">
        <v>74.8</v>
      </c>
      <c r="G88" s="25" t="n">
        <f aca="false">SUM(E88*0.6+F88*0.4)</f>
        <v>72.1</v>
      </c>
      <c r="H88" s="28"/>
      <c r="I88" s="5" t="s">
        <v>118</v>
      </c>
    </row>
    <row r="89" s="1" customFormat="true" ht="14.25" hidden="false" customHeight="false" outlineLevel="0" collapsed="false">
      <c r="A89" s="5" t="s">
        <v>122</v>
      </c>
      <c r="B89" s="5" t="n">
        <v>74.6</v>
      </c>
      <c r="C89" s="5" t="n">
        <v>66.5</v>
      </c>
      <c r="D89" s="5" t="n">
        <v>0</v>
      </c>
      <c r="E89" s="5" t="n">
        <v>70.55</v>
      </c>
      <c r="F89" s="6" t="n">
        <v>74.2</v>
      </c>
      <c r="G89" s="25" t="n">
        <f aca="false">SUM(E89*0.6+F89*0.4)</f>
        <v>72.01</v>
      </c>
      <c r="H89" s="26"/>
      <c r="I89" s="5" t="s">
        <v>118</v>
      </c>
    </row>
    <row r="90" s="1" customFormat="true" ht="14.25" hidden="false" customHeight="false" outlineLevel="0" collapsed="false">
      <c r="A90" s="5" t="s">
        <v>123</v>
      </c>
      <c r="B90" s="5" t="n">
        <v>68.3</v>
      </c>
      <c r="C90" s="5" t="n">
        <v>73</v>
      </c>
      <c r="D90" s="5" t="n">
        <v>0</v>
      </c>
      <c r="E90" s="5" t="n">
        <v>70.65</v>
      </c>
      <c r="F90" s="6" t="n">
        <v>74</v>
      </c>
      <c r="G90" s="25" t="n">
        <f aca="false">SUM(E90*0.6+F90*0.4)</f>
        <v>71.99</v>
      </c>
      <c r="H90" s="26"/>
      <c r="I90" s="5" t="s">
        <v>118</v>
      </c>
    </row>
    <row r="91" s="1" customFormat="true" ht="14.25" hidden="false" customHeight="false" outlineLevel="0" collapsed="false">
      <c r="A91" s="5" t="s">
        <v>124</v>
      </c>
      <c r="B91" s="5" t="n">
        <v>69.2</v>
      </c>
      <c r="C91" s="5" t="n">
        <v>70</v>
      </c>
      <c r="D91" s="5" t="n">
        <v>0</v>
      </c>
      <c r="E91" s="5" t="n">
        <v>69.6</v>
      </c>
      <c r="F91" s="6" t="n">
        <v>74</v>
      </c>
      <c r="G91" s="25" t="n">
        <f aca="false">SUM(E91*0.6+F91*0.4)</f>
        <v>71.36</v>
      </c>
      <c r="H91" s="26"/>
      <c r="I91" s="5" t="s">
        <v>118</v>
      </c>
    </row>
    <row r="92" s="1" customFormat="true" ht="14.25" hidden="false" customHeight="false" outlineLevel="0" collapsed="false">
      <c r="A92" s="5" t="s">
        <v>125</v>
      </c>
      <c r="B92" s="5" t="n">
        <v>70.1</v>
      </c>
      <c r="C92" s="5" t="n">
        <v>69</v>
      </c>
      <c r="D92" s="5" t="n">
        <v>0</v>
      </c>
      <c r="E92" s="5" t="n">
        <v>69.55</v>
      </c>
      <c r="F92" s="26" t="n">
        <v>72.8</v>
      </c>
      <c r="G92" s="25" t="n">
        <f aca="false">SUM(E92*0.6+F92*0.4)</f>
        <v>70.85</v>
      </c>
      <c r="H92" s="26"/>
      <c r="I92" s="5" t="s">
        <v>118</v>
      </c>
    </row>
    <row r="93" s="1" customFormat="true" ht="14.25" hidden="false" customHeight="false" outlineLevel="0" collapsed="false">
      <c r="A93" s="5" t="s">
        <v>126</v>
      </c>
      <c r="B93" s="5" t="n">
        <v>74.6</v>
      </c>
      <c r="C93" s="5" t="n">
        <v>67.5</v>
      </c>
      <c r="D93" s="5" t="n">
        <v>0</v>
      </c>
      <c r="E93" s="5" t="n">
        <v>71.05</v>
      </c>
      <c r="F93" s="6" t="n">
        <v>69.8</v>
      </c>
      <c r="G93" s="25" t="n">
        <f aca="false">SUM(E93*0.6+F93*0.4)</f>
        <v>70.55</v>
      </c>
      <c r="H93" s="26"/>
      <c r="I93" s="5" t="s">
        <v>118</v>
      </c>
    </row>
    <row r="94" s="1" customFormat="true" ht="14.25" hidden="false" customHeight="false" outlineLevel="0" collapsed="false">
      <c r="A94" s="5" t="s">
        <v>127</v>
      </c>
      <c r="B94" s="5" t="n">
        <v>68.3</v>
      </c>
      <c r="C94" s="5" t="n">
        <v>70</v>
      </c>
      <c r="D94" s="5" t="n">
        <v>0</v>
      </c>
      <c r="E94" s="5" t="n">
        <v>69.15</v>
      </c>
      <c r="F94" s="26" t="n">
        <v>71.2</v>
      </c>
      <c r="G94" s="25" t="n">
        <f aca="false">SUM(E94*0.6+F94*0.4)</f>
        <v>69.97</v>
      </c>
      <c r="H94" s="26"/>
      <c r="I94" s="5" t="s">
        <v>118</v>
      </c>
    </row>
    <row r="95" s="1" customFormat="true" ht="14.25" hidden="false" customHeight="false" outlineLevel="0" collapsed="false">
      <c r="A95" s="5" t="s">
        <v>128</v>
      </c>
      <c r="B95" s="5" t="n">
        <v>69.4</v>
      </c>
      <c r="C95" s="5" t="n">
        <v>69.5</v>
      </c>
      <c r="D95" s="5" t="n">
        <v>0</v>
      </c>
      <c r="E95" s="5" t="n">
        <v>69.45</v>
      </c>
      <c r="F95" s="28" t="n">
        <v>69.4</v>
      </c>
      <c r="G95" s="25" t="n">
        <f aca="false">SUM(E95*0.6+F95*0.4)</f>
        <v>69.43</v>
      </c>
      <c r="H95" s="28"/>
      <c r="I95" s="5" t="s">
        <v>118</v>
      </c>
    </row>
    <row r="96" s="1" customFormat="true" ht="14.25" hidden="false" customHeight="false" outlineLevel="0" collapsed="false">
      <c r="A96" s="5" t="s">
        <v>129</v>
      </c>
      <c r="B96" s="5" t="n">
        <v>71.9</v>
      </c>
      <c r="C96" s="5" t="n">
        <v>74.5</v>
      </c>
      <c r="D96" s="5" t="n">
        <v>0</v>
      </c>
      <c r="E96" s="5" t="n">
        <v>73.2</v>
      </c>
      <c r="F96" s="29"/>
      <c r="G96" s="25" t="n">
        <f aca="false">SUM(E96*0.6+F96*0.4)</f>
        <v>43.92</v>
      </c>
      <c r="H96" s="29"/>
      <c r="I96" s="5" t="s">
        <v>118</v>
      </c>
    </row>
    <row r="97" s="1" customFormat="true" ht="14.25" hidden="false" customHeight="false" outlineLevel="0" collapsed="false">
      <c r="A97" s="5" t="s">
        <v>130</v>
      </c>
      <c r="B97" s="5" t="n">
        <v>74.8</v>
      </c>
      <c r="C97" s="5" t="n">
        <v>73.5</v>
      </c>
      <c r="D97" s="5" t="n">
        <v>79</v>
      </c>
      <c r="E97" s="5" t="n">
        <v>75.61</v>
      </c>
      <c r="F97" s="26" t="n">
        <v>74.8</v>
      </c>
      <c r="G97" s="25" t="n">
        <f aca="false">SUM(E97*0.6+F97*0.4)</f>
        <v>75.286</v>
      </c>
      <c r="H97" s="26"/>
      <c r="I97" s="5" t="s">
        <v>131</v>
      </c>
    </row>
    <row r="98" s="1" customFormat="true" ht="14.25" hidden="false" customHeight="false" outlineLevel="0" collapsed="false">
      <c r="A98" s="5" t="s">
        <v>132</v>
      </c>
      <c r="B98" s="5" t="n">
        <v>67.2</v>
      </c>
      <c r="C98" s="5" t="n">
        <v>67.5</v>
      </c>
      <c r="D98" s="5" t="n">
        <v>67</v>
      </c>
      <c r="E98" s="5" t="n">
        <v>67.25</v>
      </c>
      <c r="F98" s="29" t="s">
        <v>133</v>
      </c>
      <c r="G98" s="25" t="n">
        <f aca="false">SUM(E98*0.6+F98*0.4)</f>
        <v>69.55</v>
      </c>
      <c r="H98" s="29"/>
      <c r="I98" s="5" t="s">
        <v>131</v>
      </c>
    </row>
    <row r="99" s="1" customFormat="true" ht="14.25" hidden="false" customHeight="false" outlineLevel="0" collapsed="false">
      <c r="A99" s="5" t="s">
        <v>134</v>
      </c>
      <c r="B99" s="5" t="n">
        <v>66.3</v>
      </c>
      <c r="C99" s="5" t="n">
        <v>65.5</v>
      </c>
      <c r="D99" s="5" t="n">
        <v>73</v>
      </c>
      <c r="E99" s="5" t="n">
        <v>68.03</v>
      </c>
      <c r="F99" s="6"/>
      <c r="G99" s="25" t="n">
        <f aca="false">SUM(E99*0.6+F99*0.4)</f>
        <v>40.818</v>
      </c>
      <c r="H99" s="26"/>
      <c r="I99" s="5" t="s">
        <v>131</v>
      </c>
    </row>
    <row r="100" s="1" customFormat="true" ht="14.25" hidden="false" customHeight="false" outlineLevel="0" collapsed="false">
      <c r="A100" s="5" t="s">
        <v>135</v>
      </c>
      <c r="B100" s="5" t="n">
        <v>78.3</v>
      </c>
      <c r="C100" s="5" t="n">
        <v>72</v>
      </c>
      <c r="D100" s="5" t="n">
        <v>0</v>
      </c>
      <c r="E100" s="5" t="n">
        <v>75.15</v>
      </c>
      <c r="F100" s="28" t="n">
        <v>77.6</v>
      </c>
      <c r="G100" s="25" t="n">
        <f aca="false">SUM(E100*0.6+F100*0.4)</f>
        <v>76.13</v>
      </c>
      <c r="H100" s="28"/>
      <c r="I100" s="5" t="s">
        <v>136</v>
      </c>
    </row>
    <row r="101" s="1" customFormat="true" ht="14.25" hidden="false" customHeight="false" outlineLevel="0" collapsed="false">
      <c r="A101" s="5" t="s">
        <v>137</v>
      </c>
      <c r="B101" s="5" t="n">
        <v>75.4</v>
      </c>
      <c r="C101" s="5" t="n">
        <v>69.5</v>
      </c>
      <c r="D101" s="5" t="n">
        <v>0</v>
      </c>
      <c r="E101" s="5" t="n">
        <v>72.45</v>
      </c>
      <c r="F101" s="29" t="s">
        <v>133</v>
      </c>
      <c r="G101" s="25" t="n">
        <f aca="false">SUM(E101*0.6+F101*0.4)</f>
        <v>72.67</v>
      </c>
      <c r="H101" s="29"/>
      <c r="I101" s="5" t="s">
        <v>136</v>
      </c>
    </row>
    <row r="102" s="1" customFormat="true" ht="14.25" hidden="false" customHeight="false" outlineLevel="0" collapsed="false">
      <c r="A102" s="5" t="s">
        <v>138</v>
      </c>
      <c r="B102" s="5" t="n">
        <v>69.3</v>
      </c>
      <c r="C102" s="5" t="n">
        <v>71.5</v>
      </c>
      <c r="D102" s="5" t="n">
        <v>0</v>
      </c>
      <c r="E102" s="5" t="n">
        <v>70.4</v>
      </c>
      <c r="F102" s="26" t="n">
        <v>68.4</v>
      </c>
      <c r="G102" s="25" t="n">
        <f aca="false">SUM(E102*0.6+F102*0.4)</f>
        <v>69.6</v>
      </c>
      <c r="H102" s="26"/>
      <c r="I102" s="5" t="s">
        <v>136</v>
      </c>
    </row>
    <row r="103" s="1" customFormat="true" ht="14.25" hidden="false" customHeight="false" outlineLevel="0" collapsed="false">
      <c r="A103" s="5" t="s">
        <v>139</v>
      </c>
      <c r="B103" s="5" t="n">
        <v>63.7</v>
      </c>
      <c r="C103" s="5" t="n">
        <v>64.5</v>
      </c>
      <c r="D103" s="5" t="n">
        <v>58.5</v>
      </c>
      <c r="E103" s="5" t="n">
        <v>62.42</v>
      </c>
      <c r="F103" s="6" t="n">
        <v>79.2</v>
      </c>
      <c r="G103" s="30" t="n">
        <f aca="false">SUM(E103*0.6+F103*0.4)</f>
        <v>69.132</v>
      </c>
      <c r="H103" s="31"/>
      <c r="I103" s="5" t="s">
        <v>140</v>
      </c>
    </row>
    <row r="104" s="1" customFormat="true" ht="14.25" hidden="false" customHeight="false" outlineLevel="0" collapsed="false">
      <c r="A104" s="5" t="s">
        <v>141</v>
      </c>
      <c r="B104" s="5" t="n">
        <v>63.9</v>
      </c>
      <c r="C104" s="5" t="n">
        <v>56.5</v>
      </c>
      <c r="D104" s="5" t="n">
        <v>64</v>
      </c>
      <c r="E104" s="5" t="n">
        <v>61.34</v>
      </c>
      <c r="F104" s="6" t="n">
        <v>76.8</v>
      </c>
      <c r="G104" s="30" t="n">
        <f aca="false">SUM(E104*0.6+F104*0.4)</f>
        <v>67.524</v>
      </c>
      <c r="H104" s="31"/>
      <c r="I104" s="5" t="s">
        <v>140</v>
      </c>
    </row>
    <row r="105" s="1" customFormat="true" ht="14.25" hidden="false" customHeight="false" outlineLevel="0" collapsed="false">
      <c r="A105" s="5" t="s">
        <v>142</v>
      </c>
      <c r="B105" s="5" t="n">
        <v>69.4</v>
      </c>
      <c r="C105" s="5" t="n">
        <v>57.5</v>
      </c>
      <c r="D105" s="5" t="n">
        <v>58</v>
      </c>
      <c r="E105" s="5" t="n">
        <v>61.82</v>
      </c>
      <c r="F105" s="6" t="n">
        <v>73.8</v>
      </c>
      <c r="G105" s="30" t="n">
        <f aca="false">SUM(E105*0.6+F105*0.4)</f>
        <v>66.612</v>
      </c>
      <c r="H105" s="31"/>
      <c r="I105" s="5" t="s">
        <v>140</v>
      </c>
    </row>
    <row r="106" s="1" customFormat="true" ht="14.25" hidden="false" customHeight="false" outlineLevel="0" collapsed="false">
      <c r="A106" s="5" t="s">
        <v>143</v>
      </c>
      <c r="B106" s="5" t="n">
        <v>72.8</v>
      </c>
      <c r="C106" s="5" t="n">
        <v>64.5</v>
      </c>
      <c r="D106" s="5" t="n">
        <v>0</v>
      </c>
      <c r="E106" s="5" t="n">
        <v>68.65</v>
      </c>
      <c r="F106" s="6" t="n">
        <v>75.4</v>
      </c>
      <c r="G106" s="30" t="n">
        <f aca="false">SUM(E106*0.6+F106*0.4)</f>
        <v>71.35</v>
      </c>
      <c r="H106" s="31"/>
      <c r="I106" s="5" t="s">
        <v>144</v>
      </c>
    </row>
    <row r="107" s="1" customFormat="true" ht="14.25" hidden="false" customHeight="false" outlineLevel="0" collapsed="false">
      <c r="A107" s="5" t="s">
        <v>145</v>
      </c>
      <c r="B107" s="5" t="n">
        <v>71.7</v>
      </c>
      <c r="C107" s="5" t="n">
        <v>65.5</v>
      </c>
      <c r="D107" s="5" t="n">
        <v>0</v>
      </c>
      <c r="E107" s="5" t="n">
        <v>68.6</v>
      </c>
      <c r="F107" s="6" t="n">
        <v>75.2</v>
      </c>
      <c r="G107" s="30" t="n">
        <f aca="false">SUM(E107*0.6+F107*0.4)</f>
        <v>71.24</v>
      </c>
      <c r="H107" s="31"/>
      <c r="I107" s="5" t="s">
        <v>144</v>
      </c>
    </row>
    <row r="108" s="1" customFormat="true" ht="14.25" hidden="false" customHeight="false" outlineLevel="0" collapsed="false">
      <c r="A108" s="5" t="s">
        <v>146</v>
      </c>
      <c r="B108" s="5" t="n">
        <v>68.3</v>
      </c>
      <c r="C108" s="5" t="n">
        <v>68.5</v>
      </c>
      <c r="D108" s="5" t="n">
        <v>0</v>
      </c>
      <c r="E108" s="5" t="n">
        <v>68.4</v>
      </c>
      <c r="F108" s="6" t="n">
        <v>73.6</v>
      </c>
      <c r="G108" s="30" t="n">
        <f aca="false">SUM(E108*0.6+F108*0.4)</f>
        <v>70.48</v>
      </c>
      <c r="H108" s="31"/>
      <c r="I108" s="5" t="s">
        <v>144</v>
      </c>
    </row>
    <row r="109" s="1" customFormat="true" ht="14.25" hidden="false" customHeight="false" outlineLevel="0" collapsed="false">
      <c r="A109" s="5" t="s">
        <v>147</v>
      </c>
      <c r="B109" s="5" t="n">
        <v>66.5</v>
      </c>
      <c r="C109" s="5" t="n">
        <v>67.5</v>
      </c>
      <c r="D109" s="5" t="n">
        <v>73.5</v>
      </c>
      <c r="E109" s="5" t="n">
        <v>68.95</v>
      </c>
      <c r="F109" s="6" t="n">
        <v>77.8</v>
      </c>
      <c r="G109" s="30" t="n">
        <f aca="false">SUM(E109*0.6+F109*0.4)</f>
        <v>72.49</v>
      </c>
      <c r="H109" s="31"/>
      <c r="I109" s="5" t="s">
        <v>148</v>
      </c>
    </row>
    <row r="110" s="1" customFormat="true" ht="14.25" hidden="false" customHeight="false" outlineLevel="0" collapsed="false">
      <c r="A110" s="5" t="s">
        <v>149</v>
      </c>
      <c r="B110" s="5" t="n">
        <v>75.6</v>
      </c>
      <c r="C110" s="5" t="n">
        <v>64.5</v>
      </c>
      <c r="D110" s="5" t="n">
        <v>71.5</v>
      </c>
      <c r="E110" s="5" t="n">
        <v>70.49</v>
      </c>
      <c r="F110" s="6" t="n">
        <v>74.4</v>
      </c>
      <c r="G110" s="30" t="n">
        <f aca="false">SUM(E110*0.6+F110*0.4)</f>
        <v>72.054</v>
      </c>
      <c r="H110" s="31"/>
      <c r="I110" s="5" t="s">
        <v>148</v>
      </c>
    </row>
    <row r="111" s="1" customFormat="true" ht="14.25" hidden="false" customHeight="false" outlineLevel="0" collapsed="false">
      <c r="A111" s="5" t="s">
        <v>150</v>
      </c>
      <c r="B111" s="5" t="n">
        <v>64.5</v>
      </c>
      <c r="C111" s="5" t="n">
        <v>67.5</v>
      </c>
      <c r="D111" s="5" t="n">
        <v>63</v>
      </c>
      <c r="E111" s="5" t="n">
        <v>65.1</v>
      </c>
      <c r="F111" s="6" t="n">
        <v>78</v>
      </c>
      <c r="G111" s="30" t="n">
        <f aca="false">SUM(E111*0.6+F111*0.4)</f>
        <v>70.26</v>
      </c>
      <c r="H111" s="31"/>
      <c r="I111" s="5" t="s">
        <v>148</v>
      </c>
    </row>
    <row r="112" s="1" customFormat="true" ht="14.25" hidden="false" customHeight="false" outlineLevel="0" collapsed="false">
      <c r="A112" s="5" t="s">
        <v>151</v>
      </c>
      <c r="B112" s="5" t="n">
        <v>70</v>
      </c>
      <c r="C112" s="5" t="n">
        <v>76</v>
      </c>
      <c r="D112" s="5" t="n">
        <v>0</v>
      </c>
      <c r="E112" s="5" t="n">
        <v>73</v>
      </c>
      <c r="F112" s="6" t="n">
        <v>80</v>
      </c>
      <c r="G112" s="30" t="n">
        <f aca="false">SUM(E112*0.6+F112*0.4)</f>
        <v>75.8</v>
      </c>
      <c r="H112" s="31"/>
      <c r="I112" s="5" t="s">
        <v>152</v>
      </c>
    </row>
    <row r="113" s="1" customFormat="true" ht="14.25" hidden="false" customHeight="false" outlineLevel="0" collapsed="false">
      <c r="A113" s="5" t="s">
        <v>153</v>
      </c>
      <c r="B113" s="5" t="n">
        <v>68.3</v>
      </c>
      <c r="C113" s="5" t="n">
        <v>71</v>
      </c>
      <c r="D113" s="5" t="n">
        <v>0</v>
      </c>
      <c r="E113" s="5" t="n">
        <v>69.65</v>
      </c>
      <c r="F113" s="6" t="n">
        <v>75.4</v>
      </c>
      <c r="G113" s="30" t="n">
        <f aca="false">SUM(E113*0.6+F113*0.4)</f>
        <v>71.95</v>
      </c>
      <c r="H113" s="31"/>
      <c r="I113" s="5" t="s">
        <v>152</v>
      </c>
    </row>
    <row r="114" s="1" customFormat="true" ht="14.25" hidden="false" customHeight="false" outlineLevel="0" collapsed="false">
      <c r="A114" s="5" t="s">
        <v>154</v>
      </c>
      <c r="B114" s="5" t="n">
        <v>69.3</v>
      </c>
      <c r="C114" s="5" t="n">
        <v>73.5</v>
      </c>
      <c r="D114" s="5" t="n">
        <v>0</v>
      </c>
      <c r="E114" s="5" t="n">
        <v>71.4</v>
      </c>
      <c r="F114" s="6" t="n">
        <v>72.6</v>
      </c>
      <c r="G114" s="30" t="n">
        <f aca="false">SUM(E114*0.6+F114*0.4)</f>
        <v>71.88</v>
      </c>
      <c r="H114" s="31"/>
      <c r="I114" s="5" t="s">
        <v>152</v>
      </c>
    </row>
    <row r="115" s="1" customFormat="true" ht="14.25" hidden="false" customHeight="false" outlineLevel="0" collapsed="false">
      <c r="A115" s="5" t="s">
        <v>155</v>
      </c>
      <c r="B115" s="5" t="n">
        <v>75.6</v>
      </c>
      <c r="C115" s="5" t="n">
        <v>67.5</v>
      </c>
      <c r="D115" s="5" t="n">
        <v>0</v>
      </c>
      <c r="E115" s="5" t="n">
        <v>71.55</v>
      </c>
      <c r="F115" s="6" t="n">
        <v>71</v>
      </c>
      <c r="G115" s="30" t="n">
        <f aca="false">SUM(E115*0.6+F115*0.4)</f>
        <v>71.33</v>
      </c>
      <c r="H115" s="31"/>
      <c r="I115" s="5" t="s">
        <v>152</v>
      </c>
    </row>
    <row r="116" s="1" customFormat="true" ht="14.25" hidden="false" customHeight="false" outlineLevel="0" collapsed="false">
      <c r="A116" s="5" t="s">
        <v>156</v>
      </c>
      <c r="B116" s="5" t="n">
        <v>72</v>
      </c>
      <c r="C116" s="5" t="n">
        <v>64.5</v>
      </c>
      <c r="D116" s="5" t="n">
        <v>0</v>
      </c>
      <c r="E116" s="5" t="n">
        <v>68.25</v>
      </c>
      <c r="F116" s="6" t="n">
        <v>73.6</v>
      </c>
      <c r="G116" s="30" t="n">
        <f aca="false">SUM(E116*0.6+F116*0.4)</f>
        <v>70.39</v>
      </c>
      <c r="H116" s="31"/>
      <c r="I116" s="5" t="s">
        <v>152</v>
      </c>
    </row>
    <row r="117" s="1" customFormat="true" ht="14.25" hidden="false" customHeight="false" outlineLevel="0" collapsed="false">
      <c r="A117" s="5" t="s">
        <v>157</v>
      </c>
      <c r="B117" s="5" t="n">
        <v>69.1</v>
      </c>
      <c r="C117" s="5" t="n">
        <v>68</v>
      </c>
      <c r="D117" s="5" t="n">
        <v>0</v>
      </c>
      <c r="E117" s="5" t="n">
        <v>68.55</v>
      </c>
      <c r="F117" s="6" t="n">
        <v>73</v>
      </c>
      <c r="G117" s="30" t="n">
        <f aca="false">SUM(E117*0.6+F117*0.4)</f>
        <v>70.33</v>
      </c>
      <c r="H117" s="31"/>
      <c r="I117" s="5" t="s">
        <v>152</v>
      </c>
    </row>
    <row r="118" s="1" customFormat="true" ht="14.25" hidden="false" customHeight="false" outlineLevel="0" collapsed="false">
      <c r="A118" s="5" t="s">
        <v>158</v>
      </c>
      <c r="B118" s="5" t="n">
        <v>61.9</v>
      </c>
      <c r="C118" s="5" t="n">
        <v>67.5</v>
      </c>
      <c r="D118" s="5" t="n">
        <v>0</v>
      </c>
      <c r="E118" s="5" t="n">
        <v>64.7</v>
      </c>
      <c r="F118" s="6" t="n">
        <v>74</v>
      </c>
      <c r="G118" s="30" t="n">
        <f aca="false">SUM(E118*0.6+F118*0.4)</f>
        <v>68.42</v>
      </c>
      <c r="H118" s="31"/>
      <c r="I118" s="5" t="s">
        <v>159</v>
      </c>
    </row>
    <row r="119" s="1" customFormat="true" ht="14.25" hidden="false" customHeight="false" outlineLevel="0" collapsed="false">
      <c r="A119" s="5" t="s">
        <v>160</v>
      </c>
      <c r="B119" s="5" t="n">
        <v>64.7</v>
      </c>
      <c r="C119" s="5" t="n">
        <v>62</v>
      </c>
      <c r="D119" s="5" t="n">
        <v>0</v>
      </c>
      <c r="E119" s="5" t="n">
        <v>63.35</v>
      </c>
      <c r="F119" s="6" t="n">
        <v>73.2</v>
      </c>
      <c r="G119" s="30" t="n">
        <f aca="false">SUM(E119*0.6+F119*0.4)</f>
        <v>67.29</v>
      </c>
      <c r="H119" s="31"/>
      <c r="I119" s="5" t="s">
        <v>159</v>
      </c>
    </row>
    <row r="120" s="1" customFormat="true" ht="14.25" hidden="false" customHeight="false" outlineLevel="0" collapsed="false">
      <c r="A120" s="5" t="s">
        <v>161</v>
      </c>
      <c r="B120" s="5" t="n">
        <v>53.8</v>
      </c>
      <c r="C120" s="5" t="n">
        <v>67</v>
      </c>
      <c r="D120" s="5" t="n">
        <v>0</v>
      </c>
      <c r="E120" s="5" t="n">
        <v>60.4</v>
      </c>
      <c r="F120" s="6" t="n">
        <v>71</v>
      </c>
      <c r="G120" s="30" t="n">
        <f aca="false">SUM(E120*0.6+F120*0.4)</f>
        <v>64.64</v>
      </c>
      <c r="H120" s="31"/>
      <c r="I120" s="5" t="s">
        <v>159</v>
      </c>
    </row>
    <row r="121" s="1" customFormat="true" ht="14.25" hidden="false" customHeight="false" outlineLevel="0" collapsed="false">
      <c r="A121" s="5" t="s">
        <v>162</v>
      </c>
      <c r="B121" s="5" t="n">
        <v>61.1</v>
      </c>
      <c r="C121" s="5" t="n">
        <v>62.5</v>
      </c>
      <c r="D121" s="5" t="n">
        <v>68</v>
      </c>
      <c r="E121" s="5" t="n">
        <v>63.66</v>
      </c>
      <c r="F121" s="6" t="n">
        <v>72.6</v>
      </c>
      <c r="G121" s="30" t="n">
        <f aca="false">SUM(E121*0.6+F121*0.4)</f>
        <v>67.236</v>
      </c>
      <c r="H121" s="31"/>
      <c r="I121" s="5" t="s">
        <v>163</v>
      </c>
    </row>
    <row r="122" s="1" customFormat="true" ht="14.25" hidden="false" customHeight="false" outlineLevel="0" collapsed="false">
      <c r="A122" s="5" t="s">
        <v>164</v>
      </c>
      <c r="B122" s="5" t="n">
        <v>62.7</v>
      </c>
      <c r="C122" s="5" t="n">
        <v>54</v>
      </c>
      <c r="D122" s="5" t="n">
        <v>67.5</v>
      </c>
      <c r="E122" s="5" t="n">
        <v>61.1</v>
      </c>
      <c r="F122" s="6" t="n">
        <v>70.8</v>
      </c>
      <c r="G122" s="30" t="n">
        <f aca="false">SUM(E122*0.6+F122*0.4)</f>
        <v>64.98</v>
      </c>
      <c r="H122" s="31"/>
      <c r="I122" s="5" t="s">
        <v>163</v>
      </c>
    </row>
    <row r="123" s="1" customFormat="true" ht="14.25" hidden="false" customHeight="false" outlineLevel="0" collapsed="false">
      <c r="A123" s="5" t="s">
        <v>165</v>
      </c>
      <c r="B123" s="5" t="n">
        <v>67.5</v>
      </c>
      <c r="C123" s="5" t="n">
        <v>58</v>
      </c>
      <c r="D123" s="5" t="n">
        <v>56</v>
      </c>
      <c r="E123" s="5" t="n">
        <v>60.73</v>
      </c>
      <c r="F123" s="31" t="n">
        <v>66.6</v>
      </c>
      <c r="G123" s="30" t="n">
        <f aca="false">SUM(E123*0.6+F123*0.4)</f>
        <v>63.078</v>
      </c>
      <c r="H123" s="31"/>
      <c r="I123" s="5" t="s">
        <v>163</v>
      </c>
    </row>
    <row r="124" s="1" customFormat="true" ht="14.25" hidden="false" customHeight="false" outlineLevel="0" collapsed="false">
      <c r="A124" s="5" t="s">
        <v>166</v>
      </c>
      <c r="B124" s="5" t="n">
        <v>64.4</v>
      </c>
      <c r="C124" s="5" t="n">
        <v>68.5</v>
      </c>
      <c r="D124" s="5" t="n">
        <v>70.5</v>
      </c>
      <c r="E124" s="5" t="n">
        <v>67.67</v>
      </c>
      <c r="F124" s="6" t="n">
        <v>76.4</v>
      </c>
      <c r="G124" s="32" t="n">
        <f aca="false">SUM(E124*0.6+F124*0.4)</f>
        <v>71.162</v>
      </c>
      <c r="H124" s="33"/>
      <c r="I124" s="5" t="s">
        <v>167</v>
      </c>
    </row>
    <row r="125" s="1" customFormat="true" ht="14.25" hidden="false" customHeight="false" outlineLevel="0" collapsed="false">
      <c r="A125" s="5" t="s">
        <v>168</v>
      </c>
      <c r="B125" s="5" t="n">
        <v>68.3</v>
      </c>
      <c r="C125" s="5" t="n">
        <v>61</v>
      </c>
      <c r="D125" s="5" t="n">
        <v>73</v>
      </c>
      <c r="E125" s="5" t="n">
        <v>67.16</v>
      </c>
      <c r="F125" s="6" t="n">
        <v>72.8</v>
      </c>
      <c r="G125" s="32" t="n">
        <f aca="false">SUM(E125*0.6+F125*0.4)</f>
        <v>69.416</v>
      </c>
      <c r="H125" s="33"/>
      <c r="I125" s="5" t="s">
        <v>167</v>
      </c>
    </row>
    <row r="126" s="1" customFormat="true" ht="14.25" hidden="false" customHeight="false" outlineLevel="0" collapsed="false">
      <c r="A126" s="5" t="s">
        <v>169</v>
      </c>
      <c r="B126" s="5" t="n">
        <v>70.1</v>
      </c>
      <c r="C126" s="5" t="n">
        <v>61.5</v>
      </c>
      <c r="D126" s="5" t="n">
        <v>58.5</v>
      </c>
      <c r="E126" s="5" t="n">
        <v>63.61</v>
      </c>
      <c r="F126" s="6" t="n">
        <v>69.7</v>
      </c>
      <c r="G126" s="32" t="n">
        <f aca="false">SUM(E126*0.6+F126*0.4)</f>
        <v>66.046</v>
      </c>
      <c r="H126" s="33"/>
      <c r="I126" s="5" t="s">
        <v>167</v>
      </c>
    </row>
    <row r="127" s="1" customFormat="true" ht="14.25" hidden="false" customHeight="false" outlineLevel="0" collapsed="false">
      <c r="A127" s="5" t="s">
        <v>170</v>
      </c>
      <c r="B127" s="5" t="n">
        <v>70</v>
      </c>
      <c r="C127" s="5" t="n">
        <v>65.5</v>
      </c>
      <c r="D127" s="5" t="n">
        <v>67</v>
      </c>
      <c r="E127" s="5" t="n">
        <v>67.53</v>
      </c>
      <c r="F127" s="6" t="n">
        <v>75.6</v>
      </c>
      <c r="G127" s="32" t="n">
        <f aca="false">SUM(E127*0.6+F127*0.4)</f>
        <v>70.758</v>
      </c>
      <c r="H127" s="33"/>
      <c r="I127" s="5" t="s">
        <v>171</v>
      </c>
    </row>
    <row r="128" s="1" customFormat="true" ht="14.25" hidden="false" customHeight="false" outlineLevel="0" collapsed="false">
      <c r="A128" s="5" t="s">
        <v>172</v>
      </c>
      <c r="B128" s="5" t="n">
        <v>68.3</v>
      </c>
      <c r="C128" s="5" t="n">
        <v>64.5</v>
      </c>
      <c r="D128" s="5" t="n">
        <v>57</v>
      </c>
      <c r="E128" s="5" t="n">
        <v>63.58</v>
      </c>
      <c r="F128" s="6" t="n">
        <v>78.18</v>
      </c>
      <c r="G128" s="32" t="n">
        <f aca="false">SUM(E128*0.6+F128*0.4)</f>
        <v>69.42</v>
      </c>
      <c r="H128" s="33"/>
      <c r="I128" s="5" t="s">
        <v>171</v>
      </c>
    </row>
    <row r="129" s="1" customFormat="true" ht="14.25" hidden="false" customHeight="false" outlineLevel="0" collapsed="false">
      <c r="A129" s="5" t="s">
        <v>173</v>
      </c>
      <c r="B129" s="5" t="n">
        <v>65.6</v>
      </c>
      <c r="C129" s="5" t="n">
        <v>70.5</v>
      </c>
      <c r="D129" s="5" t="n">
        <v>58</v>
      </c>
      <c r="E129" s="5" t="n">
        <v>65.04</v>
      </c>
      <c r="F129" s="6" t="n">
        <v>72.4</v>
      </c>
      <c r="G129" s="32" t="n">
        <f aca="false">SUM(E129*0.6+F129*0.4)</f>
        <v>67.984</v>
      </c>
      <c r="H129" s="33"/>
      <c r="I129" s="5" t="s">
        <v>171</v>
      </c>
    </row>
    <row r="130" s="1" customFormat="true" ht="14.25" hidden="false" customHeight="false" outlineLevel="0" collapsed="false">
      <c r="A130" s="5" t="s">
        <v>174</v>
      </c>
      <c r="B130" s="5" t="n">
        <v>77.3</v>
      </c>
      <c r="C130" s="5" t="n">
        <v>66.5</v>
      </c>
      <c r="D130" s="5" t="n">
        <v>0</v>
      </c>
      <c r="E130" s="5" t="n">
        <v>71.9</v>
      </c>
      <c r="F130" s="34" t="n">
        <v>73.4</v>
      </c>
      <c r="G130" s="35" t="n">
        <f aca="false">SUM(E130*0.6+F130*0.4)</f>
        <v>72.5</v>
      </c>
      <c r="H130" s="34"/>
      <c r="I130" s="5" t="s">
        <v>175</v>
      </c>
    </row>
    <row r="131" s="1" customFormat="true" ht="14.25" hidden="false" customHeight="false" outlineLevel="0" collapsed="false">
      <c r="A131" s="5" t="s">
        <v>176</v>
      </c>
      <c r="B131" s="5" t="n">
        <v>70</v>
      </c>
      <c r="C131" s="5" t="n">
        <v>71.5</v>
      </c>
      <c r="D131" s="5" t="n">
        <v>0</v>
      </c>
      <c r="E131" s="5" t="n">
        <v>70.75</v>
      </c>
      <c r="F131" s="6" t="n">
        <v>74.4</v>
      </c>
      <c r="G131" s="35" t="n">
        <f aca="false">SUM(E131*0.6+F131*0.4)</f>
        <v>72.21</v>
      </c>
      <c r="H131" s="34"/>
      <c r="I131" s="5" t="s">
        <v>175</v>
      </c>
    </row>
    <row r="132" s="1" customFormat="true" ht="14.25" hidden="false" customHeight="false" outlineLevel="0" collapsed="false">
      <c r="A132" s="5" t="s">
        <v>177</v>
      </c>
      <c r="B132" s="5" t="n">
        <v>72.9</v>
      </c>
      <c r="C132" s="5" t="n">
        <v>66</v>
      </c>
      <c r="D132" s="5" t="n">
        <v>0</v>
      </c>
      <c r="E132" s="5" t="n">
        <v>69.45</v>
      </c>
      <c r="F132" s="6" t="n">
        <v>73.8</v>
      </c>
      <c r="G132" s="35" t="n">
        <f aca="false">SUM(E132*0.6+F132*0.4)</f>
        <v>71.19</v>
      </c>
      <c r="H132" s="34"/>
      <c r="I132" s="5" t="s">
        <v>175</v>
      </c>
    </row>
    <row r="133" s="1" customFormat="true" ht="14.25" hidden="false" customHeight="false" outlineLevel="0" collapsed="false">
      <c r="A133" s="5" t="s">
        <v>178</v>
      </c>
      <c r="B133" s="5" t="n">
        <v>74.7</v>
      </c>
      <c r="C133" s="5" t="n">
        <v>72</v>
      </c>
      <c r="D133" s="5" t="n">
        <v>0</v>
      </c>
      <c r="E133" s="5" t="n">
        <v>73.35</v>
      </c>
      <c r="F133" s="6" t="n">
        <v>77.4</v>
      </c>
      <c r="G133" s="36" t="n">
        <f aca="false">SUM(E133*0.6+F133*0.4)</f>
        <v>74.97</v>
      </c>
      <c r="H133" s="37"/>
      <c r="I133" s="5" t="s">
        <v>179</v>
      </c>
    </row>
    <row r="134" s="1" customFormat="true" ht="14.25" hidden="false" customHeight="false" outlineLevel="0" collapsed="false">
      <c r="A134" s="5" t="s">
        <v>180</v>
      </c>
      <c r="B134" s="5" t="n">
        <v>71.1</v>
      </c>
      <c r="C134" s="5" t="n">
        <v>70</v>
      </c>
      <c r="D134" s="5" t="n">
        <v>0</v>
      </c>
      <c r="E134" s="5" t="n">
        <v>70.55</v>
      </c>
      <c r="F134" s="6" t="n">
        <v>77.5</v>
      </c>
      <c r="G134" s="36" t="n">
        <f aca="false">SUM(E134*0.6+F134*0.4)</f>
        <v>73.33</v>
      </c>
      <c r="H134" s="37"/>
      <c r="I134" s="5" t="s">
        <v>179</v>
      </c>
    </row>
    <row r="135" s="1" customFormat="true" ht="14.25" hidden="false" customHeight="false" outlineLevel="0" collapsed="false">
      <c r="A135" s="5" t="s">
        <v>181</v>
      </c>
      <c r="B135" s="5" t="n">
        <v>74.5</v>
      </c>
      <c r="C135" s="5" t="n">
        <v>64.5</v>
      </c>
      <c r="D135" s="5" t="n">
        <v>0</v>
      </c>
      <c r="E135" s="5" t="n">
        <v>69.5</v>
      </c>
      <c r="F135" s="6" t="n">
        <v>70</v>
      </c>
      <c r="G135" s="36" t="n">
        <f aca="false">SUM(E135*0.6+F135*0.4)</f>
        <v>69.7</v>
      </c>
      <c r="H135" s="37"/>
      <c r="I135" s="5" t="s">
        <v>179</v>
      </c>
    </row>
    <row r="136" s="1" customFormat="true" ht="14.25" hidden="false" customHeight="false" outlineLevel="0" collapsed="false">
      <c r="A136" s="5" t="s">
        <v>182</v>
      </c>
      <c r="B136" s="5" t="n">
        <v>62.1</v>
      </c>
      <c r="C136" s="5" t="n">
        <v>67</v>
      </c>
      <c r="D136" s="5" t="n">
        <v>0</v>
      </c>
      <c r="E136" s="5" t="n">
        <v>64.55</v>
      </c>
      <c r="F136" s="6" t="n">
        <v>72.9</v>
      </c>
      <c r="G136" s="32" t="n">
        <f aca="false">SUM(E136*0.6+F136*0.4)</f>
        <v>67.89</v>
      </c>
      <c r="H136" s="33"/>
      <c r="I136" s="5" t="s">
        <v>183</v>
      </c>
    </row>
    <row r="137" s="1" customFormat="true" ht="14.25" hidden="false" customHeight="false" outlineLevel="0" collapsed="false">
      <c r="A137" s="5" t="s">
        <v>184</v>
      </c>
      <c r="B137" s="5" t="n">
        <v>62.1</v>
      </c>
      <c r="C137" s="5" t="n">
        <v>65</v>
      </c>
      <c r="D137" s="5" t="n">
        <v>0</v>
      </c>
      <c r="E137" s="5" t="n">
        <v>63.55</v>
      </c>
      <c r="F137" s="6" t="n">
        <v>57.68</v>
      </c>
      <c r="G137" s="32" t="n">
        <f aca="false">SUM(E137*0.6+F137*0.4)</f>
        <v>61.202</v>
      </c>
      <c r="H137" s="33"/>
      <c r="I137" s="5" t="s">
        <v>183</v>
      </c>
    </row>
    <row r="138" s="1" customFormat="true" ht="14.25" hidden="false" customHeight="false" outlineLevel="0" collapsed="false">
      <c r="A138" s="5" t="s">
        <v>185</v>
      </c>
      <c r="B138" s="5" t="n">
        <v>75.5</v>
      </c>
      <c r="C138" s="5" t="n">
        <v>72</v>
      </c>
      <c r="D138" s="5" t="n">
        <v>0</v>
      </c>
      <c r="E138" s="5" t="n">
        <v>73.75</v>
      </c>
      <c r="F138" s="6"/>
      <c r="G138" s="32" t="n">
        <f aca="false">SUM(E138*0.6+F138*0.4)</f>
        <v>44.25</v>
      </c>
      <c r="H138" s="33"/>
      <c r="I138" s="5" t="s">
        <v>183</v>
      </c>
    </row>
    <row r="139" s="1" customFormat="true" ht="14.25" hidden="false" customHeight="false" outlineLevel="0" collapsed="false">
      <c r="A139" s="5" t="s">
        <v>186</v>
      </c>
      <c r="B139" s="5" t="n">
        <v>72.9</v>
      </c>
      <c r="C139" s="5" t="n">
        <v>69.5</v>
      </c>
      <c r="D139" s="5" t="n">
        <v>0</v>
      </c>
      <c r="E139" s="5" t="n">
        <v>71.2</v>
      </c>
      <c r="F139" s="6" t="n">
        <v>81.1</v>
      </c>
      <c r="G139" s="32" t="n">
        <f aca="false">SUM(E139*0.6+F139*0.4)</f>
        <v>75.16</v>
      </c>
      <c r="H139" s="33"/>
      <c r="I139" s="5" t="s">
        <v>187</v>
      </c>
    </row>
    <row r="140" s="1" customFormat="true" ht="14.25" hidden="false" customHeight="false" outlineLevel="0" collapsed="false">
      <c r="A140" s="5" t="s">
        <v>188</v>
      </c>
      <c r="B140" s="5" t="n">
        <v>73.7</v>
      </c>
      <c r="C140" s="5" t="n">
        <v>67.5</v>
      </c>
      <c r="D140" s="5" t="n">
        <v>0</v>
      </c>
      <c r="E140" s="5" t="n">
        <v>70.6</v>
      </c>
      <c r="F140" s="6" t="n">
        <v>77</v>
      </c>
      <c r="G140" s="32" t="n">
        <f aca="false">SUM(E140*0.6+F140*0.4)</f>
        <v>73.16</v>
      </c>
      <c r="H140" s="33"/>
      <c r="I140" s="5" t="s">
        <v>187</v>
      </c>
    </row>
    <row r="141" s="1" customFormat="true" ht="14.25" hidden="false" customHeight="false" outlineLevel="0" collapsed="false">
      <c r="A141" s="5" t="s">
        <v>189</v>
      </c>
      <c r="B141" s="5" t="n">
        <v>66.5</v>
      </c>
      <c r="C141" s="5" t="n">
        <v>75.5</v>
      </c>
      <c r="D141" s="5" t="n">
        <v>0</v>
      </c>
      <c r="E141" s="5" t="n">
        <v>71</v>
      </c>
      <c r="F141" s="6" t="n">
        <v>72</v>
      </c>
      <c r="G141" s="32" t="n">
        <f aca="false">SUM(E141*0.6+F141*0.4)</f>
        <v>71.4</v>
      </c>
      <c r="H141" s="33"/>
      <c r="I141" s="5" t="s">
        <v>187</v>
      </c>
    </row>
    <row r="142" s="1" customFormat="true" ht="14.25" hidden="false" customHeight="false" outlineLevel="0" collapsed="false">
      <c r="A142" s="5" t="s">
        <v>190</v>
      </c>
      <c r="B142" s="5" t="n">
        <v>73.6</v>
      </c>
      <c r="C142" s="5" t="n">
        <v>72</v>
      </c>
      <c r="D142" s="5" t="n">
        <v>0</v>
      </c>
      <c r="E142" s="5" t="n">
        <v>72.8</v>
      </c>
      <c r="F142" s="6" t="n">
        <v>77.7</v>
      </c>
      <c r="G142" s="32" t="n">
        <f aca="false">SUM(E142*0.6+F142*0.4)</f>
        <v>74.76</v>
      </c>
      <c r="H142" s="33"/>
      <c r="I142" s="5" t="s">
        <v>191</v>
      </c>
    </row>
    <row r="143" s="1" customFormat="true" ht="14.25" hidden="false" customHeight="false" outlineLevel="0" collapsed="false">
      <c r="A143" s="5" t="s">
        <v>192</v>
      </c>
      <c r="B143" s="5" t="n">
        <v>72.9</v>
      </c>
      <c r="C143" s="5" t="n">
        <v>68.5</v>
      </c>
      <c r="D143" s="5" t="n">
        <v>0</v>
      </c>
      <c r="E143" s="5" t="n">
        <v>70.7</v>
      </c>
      <c r="F143" s="6" t="n">
        <v>76.8</v>
      </c>
      <c r="G143" s="32" t="n">
        <f aca="false">SUM(E143*0.6+F143*0.4)</f>
        <v>73.14</v>
      </c>
      <c r="H143" s="33"/>
      <c r="I143" s="5" t="s">
        <v>191</v>
      </c>
    </row>
    <row r="144" s="1" customFormat="true" ht="14.25" hidden="false" customHeight="false" outlineLevel="0" collapsed="false">
      <c r="A144" s="5" t="s">
        <v>193</v>
      </c>
      <c r="B144" s="5" t="n">
        <v>80</v>
      </c>
      <c r="C144" s="5" t="n">
        <v>62.5</v>
      </c>
      <c r="D144" s="5" t="n">
        <v>0</v>
      </c>
      <c r="E144" s="5" t="n">
        <v>71.25</v>
      </c>
      <c r="F144" s="6" t="n">
        <v>75.6</v>
      </c>
      <c r="G144" s="32" t="n">
        <f aca="false">SUM(E144*0.6+F144*0.4)</f>
        <v>72.99</v>
      </c>
      <c r="H144" s="33"/>
      <c r="I144" s="5" t="s">
        <v>191</v>
      </c>
    </row>
    <row r="145" s="1" customFormat="true" ht="14.25" hidden="false" customHeight="false" outlineLevel="0" collapsed="false">
      <c r="A145" s="5" t="s">
        <v>194</v>
      </c>
      <c r="B145" s="5" t="n">
        <v>72.9</v>
      </c>
      <c r="C145" s="5" t="n">
        <v>65</v>
      </c>
      <c r="D145" s="5" t="n">
        <v>0</v>
      </c>
      <c r="E145" s="5" t="n">
        <v>68.95</v>
      </c>
      <c r="F145" s="6" t="n">
        <v>75</v>
      </c>
      <c r="G145" s="32" t="n">
        <f aca="false">SUM(E145*0.6+F145*0.4)</f>
        <v>71.37</v>
      </c>
      <c r="H145" s="33"/>
      <c r="I145" s="5" t="s">
        <v>191</v>
      </c>
    </row>
    <row r="146" s="1" customFormat="true" ht="14.25" hidden="false" customHeight="false" outlineLevel="0" collapsed="false">
      <c r="A146" s="5" t="s">
        <v>195</v>
      </c>
      <c r="B146" s="5" t="n">
        <v>66.6</v>
      </c>
      <c r="C146" s="5" t="n">
        <v>72</v>
      </c>
      <c r="D146" s="5" t="n">
        <v>0</v>
      </c>
      <c r="E146" s="5" t="n">
        <v>69.3</v>
      </c>
      <c r="F146" s="6" t="n">
        <v>71.6</v>
      </c>
      <c r="G146" s="32" t="n">
        <f aca="false">SUM(E146*0.6+F146*0.4)</f>
        <v>70.22</v>
      </c>
      <c r="H146" s="33"/>
      <c r="I146" s="5" t="s">
        <v>191</v>
      </c>
    </row>
    <row r="147" s="1" customFormat="true" ht="14.25" hidden="false" customHeight="false" outlineLevel="0" collapsed="false">
      <c r="A147" s="5" t="s">
        <v>196</v>
      </c>
      <c r="B147" s="5" t="n">
        <v>74.6</v>
      </c>
      <c r="C147" s="5" t="n">
        <v>61</v>
      </c>
      <c r="D147" s="5" t="n">
        <v>0</v>
      </c>
      <c r="E147" s="5" t="n">
        <v>67.8</v>
      </c>
      <c r="F147" s="6" t="n">
        <v>72.6</v>
      </c>
      <c r="G147" s="32" t="n">
        <f aca="false">SUM(E147*0.6+F147*0.4)</f>
        <v>69.72</v>
      </c>
      <c r="H147" s="33"/>
      <c r="I147" s="5" t="s">
        <v>191</v>
      </c>
    </row>
    <row r="148" s="1" customFormat="true" ht="14.25" hidden="false" customHeight="false" outlineLevel="0" collapsed="false">
      <c r="A148" s="5" t="s">
        <v>197</v>
      </c>
      <c r="B148" s="5" t="n">
        <v>65.7</v>
      </c>
      <c r="C148" s="5" t="n">
        <v>71</v>
      </c>
      <c r="D148" s="5" t="n">
        <v>0</v>
      </c>
      <c r="E148" s="5" t="n">
        <v>68.35</v>
      </c>
      <c r="F148" s="6" t="n">
        <v>80.2</v>
      </c>
      <c r="G148" s="32" t="n">
        <f aca="false">SUM(E148*0.6+F148*0.4)</f>
        <v>73.09</v>
      </c>
      <c r="H148" s="33"/>
      <c r="I148" s="5" t="s">
        <v>198</v>
      </c>
    </row>
    <row r="149" s="1" customFormat="true" ht="14.25" hidden="false" customHeight="false" outlineLevel="0" collapsed="false">
      <c r="A149" s="5" t="s">
        <v>199</v>
      </c>
      <c r="B149" s="5" t="n">
        <v>69.3</v>
      </c>
      <c r="C149" s="5" t="n">
        <v>66.5</v>
      </c>
      <c r="D149" s="5" t="n">
        <v>0</v>
      </c>
      <c r="E149" s="5" t="n">
        <v>67.9</v>
      </c>
      <c r="F149" s="6" t="n">
        <v>75.5</v>
      </c>
      <c r="G149" s="32" t="n">
        <f aca="false">SUM(E149*0.6+F149*0.4)</f>
        <v>70.94</v>
      </c>
      <c r="H149" s="33"/>
      <c r="I149" s="5" t="s">
        <v>198</v>
      </c>
    </row>
    <row r="150" s="1" customFormat="true" ht="14.25" hidden="false" customHeight="false" outlineLevel="0" collapsed="false">
      <c r="A150" s="5" t="s">
        <v>200</v>
      </c>
      <c r="B150" s="5" t="n">
        <v>68.3</v>
      </c>
      <c r="C150" s="5" t="n">
        <v>62.5</v>
      </c>
      <c r="D150" s="5" t="n">
        <v>0</v>
      </c>
      <c r="E150" s="5" t="n">
        <v>65.4</v>
      </c>
      <c r="F150" s="33" t="n">
        <v>75.2</v>
      </c>
      <c r="G150" s="32" t="n">
        <f aca="false">SUM(E150*0.6+F150*0.4)</f>
        <v>69.32</v>
      </c>
      <c r="H150" s="33"/>
      <c r="I150" s="5" t="s">
        <v>198</v>
      </c>
    </row>
    <row r="151" s="1" customFormat="true" ht="14.25" hidden="false" customHeight="false" outlineLevel="0" collapsed="false">
      <c r="A151" s="5" t="s">
        <v>201</v>
      </c>
      <c r="B151" s="5" t="n">
        <v>62.9</v>
      </c>
      <c r="C151" s="5" t="n">
        <v>65.5</v>
      </c>
      <c r="D151" s="5" t="n">
        <v>0</v>
      </c>
      <c r="E151" s="5" t="n">
        <v>64.2</v>
      </c>
      <c r="F151" s="33" t="n">
        <v>78.7</v>
      </c>
      <c r="G151" s="32" t="n">
        <f aca="false">SUM(E151*0.6+F151*0.4)</f>
        <v>70</v>
      </c>
      <c r="H151" s="33"/>
      <c r="I151" s="5" t="s">
        <v>202</v>
      </c>
    </row>
    <row r="152" s="1" customFormat="true" ht="14.25" hidden="false" customHeight="false" outlineLevel="0" collapsed="false">
      <c r="A152" s="5" t="s">
        <v>203</v>
      </c>
      <c r="B152" s="5" t="n">
        <v>54.9</v>
      </c>
      <c r="C152" s="5" t="n">
        <v>69</v>
      </c>
      <c r="D152" s="5" t="n">
        <v>0</v>
      </c>
      <c r="E152" s="5" t="n">
        <v>61.95</v>
      </c>
      <c r="F152" s="6" t="n">
        <v>80.4</v>
      </c>
      <c r="G152" s="32" t="n">
        <f aca="false">SUM(E152*0.6+F152*0.4)</f>
        <v>69.33</v>
      </c>
      <c r="H152" s="33"/>
      <c r="I152" s="5" t="s">
        <v>202</v>
      </c>
    </row>
    <row r="153" s="1" customFormat="true" ht="14.25" hidden="false" customHeight="false" outlineLevel="0" collapsed="false">
      <c r="A153" s="5" t="s">
        <v>204</v>
      </c>
      <c r="B153" s="5" t="n">
        <v>62.1</v>
      </c>
      <c r="C153" s="5" t="n">
        <v>65</v>
      </c>
      <c r="D153" s="5" t="n">
        <v>0</v>
      </c>
      <c r="E153" s="5" t="n">
        <v>63.55</v>
      </c>
      <c r="F153" s="6" t="n">
        <v>70.6</v>
      </c>
      <c r="G153" s="32" t="n">
        <f aca="false">SUM(E153*0.6+F153*0.4)</f>
        <v>66.37</v>
      </c>
      <c r="H153" s="33"/>
      <c r="I153" s="5" t="s">
        <v>202</v>
      </c>
    </row>
    <row r="154" s="1" customFormat="true" ht="14.25" hidden="false" customHeight="false" outlineLevel="0" collapsed="false">
      <c r="A154" s="5" t="s">
        <v>205</v>
      </c>
      <c r="B154" s="5" t="n">
        <v>74.5</v>
      </c>
      <c r="C154" s="5" t="n">
        <v>69</v>
      </c>
      <c r="D154" s="5" t="n">
        <v>0</v>
      </c>
      <c r="E154" s="5" t="n">
        <v>71.75</v>
      </c>
      <c r="F154" s="6" t="n">
        <v>76.4</v>
      </c>
      <c r="G154" s="38" t="n">
        <f aca="false">SUM(E154*0.6+F154*0.4)</f>
        <v>73.61</v>
      </c>
      <c r="H154" s="39"/>
      <c r="I154" s="5" t="s">
        <v>206</v>
      </c>
    </row>
    <row r="155" s="1" customFormat="true" ht="14.25" hidden="false" customHeight="false" outlineLevel="0" collapsed="false">
      <c r="A155" s="5" t="s">
        <v>207</v>
      </c>
      <c r="B155" s="5" t="n">
        <v>65.5</v>
      </c>
      <c r="C155" s="5" t="n">
        <v>70.5</v>
      </c>
      <c r="D155" s="5" t="n">
        <v>0</v>
      </c>
      <c r="E155" s="5" t="n">
        <v>68</v>
      </c>
      <c r="F155" s="6" t="n">
        <v>77.1</v>
      </c>
      <c r="G155" s="38" t="n">
        <f aca="false">SUM(E155*0.6+F155*0.4)</f>
        <v>71.64</v>
      </c>
      <c r="H155" s="39"/>
      <c r="I155" s="5" t="s">
        <v>206</v>
      </c>
    </row>
    <row r="156" s="1" customFormat="true" ht="14.25" hidden="false" customHeight="false" outlineLevel="0" collapsed="false">
      <c r="A156" s="5" t="s">
        <v>208</v>
      </c>
      <c r="B156" s="5" t="n">
        <v>69.8</v>
      </c>
      <c r="C156" s="5" t="n">
        <v>66.5</v>
      </c>
      <c r="D156" s="5" t="n">
        <v>0</v>
      </c>
      <c r="E156" s="5" t="n">
        <v>68.15</v>
      </c>
      <c r="F156" s="6" t="n">
        <v>75.7</v>
      </c>
      <c r="G156" s="38" t="n">
        <f aca="false">SUM(E156*0.6+F156*0.4)</f>
        <v>71.17</v>
      </c>
      <c r="H156" s="39"/>
      <c r="I156" s="5" t="s">
        <v>206</v>
      </c>
    </row>
    <row r="157" s="1" customFormat="true" ht="14.25" hidden="false" customHeight="false" outlineLevel="0" collapsed="false">
      <c r="A157" s="5" t="s">
        <v>209</v>
      </c>
      <c r="B157" s="5" t="n">
        <v>75.5</v>
      </c>
      <c r="C157" s="5" t="n">
        <v>62</v>
      </c>
      <c r="D157" s="5" t="n">
        <v>0</v>
      </c>
      <c r="E157" s="5" t="n">
        <v>68.75</v>
      </c>
      <c r="F157" s="6" t="n">
        <v>73.3</v>
      </c>
      <c r="G157" s="38" t="n">
        <f aca="false">SUM(E157*0.6+F157*0.4)</f>
        <v>70.57</v>
      </c>
      <c r="H157" s="39"/>
      <c r="I157" s="5" t="s">
        <v>206</v>
      </c>
    </row>
    <row r="158" s="1" customFormat="true" ht="14.25" hidden="false" customHeight="false" outlineLevel="0" collapsed="false">
      <c r="A158" s="5" t="s">
        <v>210</v>
      </c>
      <c r="B158" s="5" t="n">
        <v>68.4</v>
      </c>
      <c r="C158" s="5" t="n">
        <v>65.5</v>
      </c>
      <c r="D158" s="5" t="n">
        <v>0</v>
      </c>
      <c r="E158" s="5" t="n">
        <v>66.95</v>
      </c>
      <c r="F158" s="6" t="n">
        <v>75.2</v>
      </c>
      <c r="G158" s="38" t="n">
        <f aca="false">SUM(E158*0.6+F158*0.4)</f>
        <v>70.25</v>
      </c>
      <c r="H158" s="39"/>
      <c r="I158" s="5" t="s">
        <v>206</v>
      </c>
    </row>
    <row r="159" s="1" customFormat="true" ht="14.25" hidden="false" customHeight="false" outlineLevel="0" collapsed="false">
      <c r="A159" s="5" t="s">
        <v>211</v>
      </c>
      <c r="B159" s="5" t="n">
        <v>67.4</v>
      </c>
      <c r="C159" s="5" t="n">
        <v>67.5</v>
      </c>
      <c r="D159" s="5" t="n">
        <v>0</v>
      </c>
      <c r="E159" s="5" t="n">
        <v>67.45</v>
      </c>
      <c r="F159" s="6" t="n">
        <v>72.3</v>
      </c>
      <c r="G159" s="38" t="n">
        <f aca="false">SUM(E159*0.6+F159*0.4)</f>
        <v>69.39</v>
      </c>
      <c r="H159" s="39"/>
      <c r="I159" s="5" t="s">
        <v>206</v>
      </c>
    </row>
    <row r="160" s="1" customFormat="true" ht="14.25" hidden="false" customHeight="false" outlineLevel="0" collapsed="false">
      <c r="A160" s="5" t="s">
        <v>212</v>
      </c>
      <c r="B160" s="5" t="n">
        <v>69.2</v>
      </c>
      <c r="C160" s="5" t="n">
        <v>65.5</v>
      </c>
      <c r="D160" s="5" t="n">
        <v>0</v>
      </c>
      <c r="E160" s="5" t="n">
        <v>67.35</v>
      </c>
      <c r="F160" s="6" t="n">
        <v>67.6</v>
      </c>
      <c r="G160" s="38" t="n">
        <f aca="false">SUM(E160*0.6+F160*0.4)</f>
        <v>67.45</v>
      </c>
      <c r="H160" s="39"/>
      <c r="I160" s="5" t="s">
        <v>206</v>
      </c>
    </row>
    <row r="161" s="1" customFormat="true" ht="14.25" hidden="false" customHeight="false" outlineLevel="0" collapsed="false">
      <c r="A161" s="5" t="s">
        <v>213</v>
      </c>
      <c r="B161" s="5" t="n">
        <v>70.1</v>
      </c>
      <c r="C161" s="5" t="n">
        <v>69.5</v>
      </c>
      <c r="D161" s="5" t="n">
        <v>0</v>
      </c>
      <c r="E161" s="5" t="n">
        <v>69.8</v>
      </c>
      <c r="F161" s="6" t="n">
        <v>53.6</v>
      </c>
      <c r="G161" s="38" t="n">
        <f aca="false">SUM(E161*0.6+F161*0.4)</f>
        <v>63.32</v>
      </c>
      <c r="H161" s="39"/>
      <c r="I161" s="5" t="s">
        <v>206</v>
      </c>
    </row>
    <row r="162" s="1" customFormat="true" ht="14.25" hidden="false" customHeight="false" outlineLevel="0" collapsed="false">
      <c r="A162" s="5" t="s">
        <v>214</v>
      </c>
      <c r="B162" s="5" t="n">
        <v>71.9</v>
      </c>
      <c r="C162" s="5" t="n">
        <v>64.5</v>
      </c>
      <c r="D162" s="5" t="n">
        <v>0</v>
      </c>
      <c r="E162" s="5" t="n">
        <v>68.2</v>
      </c>
      <c r="F162" s="6"/>
      <c r="G162" s="38" t="n">
        <f aca="false">SUM(E162*0.6+F162*0.4)</f>
        <v>40.92</v>
      </c>
      <c r="H162" s="39"/>
      <c r="I162" s="5" t="s">
        <v>206</v>
      </c>
    </row>
    <row r="163" s="1" customFormat="true" ht="14.25" hidden="false" customHeight="false" outlineLevel="0" collapsed="false">
      <c r="A163" s="5" t="s">
        <v>215</v>
      </c>
      <c r="B163" s="5" t="n">
        <v>71</v>
      </c>
      <c r="C163" s="5" t="n">
        <v>60.5</v>
      </c>
      <c r="D163" s="5" t="n">
        <v>63</v>
      </c>
      <c r="E163" s="5" t="n">
        <v>64.93</v>
      </c>
      <c r="F163" s="6" t="n">
        <v>73.4</v>
      </c>
      <c r="G163" s="38" t="n">
        <f aca="false">SUM(E163*0.6+F163*0.4)</f>
        <v>68.318</v>
      </c>
      <c r="H163" s="39"/>
      <c r="I163" s="5" t="s">
        <v>216</v>
      </c>
    </row>
    <row r="164" s="1" customFormat="true" ht="14.25" hidden="false" customHeight="false" outlineLevel="0" collapsed="false">
      <c r="A164" s="5" t="s">
        <v>217</v>
      </c>
      <c r="B164" s="5" t="n">
        <v>60.9</v>
      </c>
      <c r="C164" s="5" t="n">
        <v>63.5</v>
      </c>
      <c r="D164" s="5" t="n">
        <v>52.5</v>
      </c>
      <c r="E164" s="5" t="n">
        <v>59.29</v>
      </c>
      <c r="F164" s="6" t="n">
        <v>78.8</v>
      </c>
      <c r="G164" s="38" t="n">
        <f aca="false">SUM(E164*0.6+F164*0.4)</f>
        <v>67.094</v>
      </c>
      <c r="H164" s="39"/>
      <c r="I164" s="5" t="s">
        <v>216</v>
      </c>
    </row>
    <row r="165" s="1" customFormat="true" ht="14.25" hidden="false" customHeight="false" outlineLevel="0" collapsed="false">
      <c r="A165" s="5" t="s">
        <v>218</v>
      </c>
      <c r="B165" s="5" t="n">
        <v>68.3</v>
      </c>
      <c r="C165" s="5" t="n">
        <v>52.5</v>
      </c>
      <c r="D165" s="5" t="n">
        <v>58</v>
      </c>
      <c r="E165" s="5" t="n">
        <v>59.68</v>
      </c>
      <c r="F165" s="6" t="n">
        <v>75.3</v>
      </c>
      <c r="G165" s="38" t="n">
        <f aca="false">SUM(E165*0.6+F165*0.4)</f>
        <v>65.928</v>
      </c>
      <c r="H165" s="39"/>
      <c r="I165" s="5" t="s">
        <v>216</v>
      </c>
    </row>
    <row r="166" s="1" customFormat="true" ht="14.25" hidden="false" customHeight="false" outlineLevel="0" collapsed="false">
      <c r="A166" s="5" t="s">
        <v>219</v>
      </c>
      <c r="B166" s="5" t="n">
        <v>75.6</v>
      </c>
      <c r="C166" s="5" t="n">
        <v>63.5</v>
      </c>
      <c r="D166" s="5" t="n">
        <v>59</v>
      </c>
      <c r="E166" s="5" t="n">
        <v>66.39</v>
      </c>
      <c r="F166" s="6" t="n">
        <v>78.1</v>
      </c>
      <c r="G166" s="38" t="n">
        <f aca="false">SUM(E166*0.6+F166*0.4)</f>
        <v>71.074</v>
      </c>
      <c r="H166" s="39"/>
      <c r="I166" s="5" t="s">
        <v>220</v>
      </c>
    </row>
    <row r="167" s="1" customFormat="true" ht="14.25" hidden="false" customHeight="false" outlineLevel="0" collapsed="false">
      <c r="A167" s="5" t="s">
        <v>221</v>
      </c>
      <c r="B167" s="5" t="n">
        <v>63.7</v>
      </c>
      <c r="C167" s="5" t="n">
        <v>65</v>
      </c>
      <c r="D167" s="5" t="n">
        <v>69.5</v>
      </c>
      <c r="E167" s="5" t="n">
        <v>65.9</v>
      </c>
      <c r="F167" s="6" t="n">
        <v>75.2</v>
      </c>
      <c r="G167" s="38" t="n">
        <f aca="false">SUM(E167*0.6+F167*0.4)</f>
        <v>69.62</v>
      </c>
      <c r="H167" s="39"/>
      <c r="I167" s="5" t="s">
        <v>220</v>
      </c>
    </row>
    <row r="168" s="1" customFormat="true" ht="14.25" hidden="false" customHeight="false" outlineLevel="0" collapsed="false">
      <c r="A168" s="5" t="s">
        <v>222</v>
      </c>
      <c r="B168" s="5" t="n">
        <v>63.6</v>
      </c>
      <c r="C168" s="5" t="n">
        <v>65.5</v>
      </c>
      <c r="D168" s="5" t="n">
        <v>63</v>
      </c>
      <c r="E168" s="5" t="n">
        <v>64.09</v>
      </c>
      <c r="F168" s="6" t="n">
        <v>72.8</v>
      </c>
      <c r="G168" s="38" t="n">
        <f aca="false">SUM(E168*0.6+F168*0.4)</f>
        <v>67.574</v>
      </c>
      <c r="H168" s="39"/>
      <c r="I168" s="5" t="s">
        <v>220</v>
      </c>
    </row>
    <row r="169" s="1" customFormat="true" ht="14.25" hidden="false" customHeight="false" outlineLevel="0" collapsed="false">
      <c r="A169" s="5" t="s">
        <v>223</v>
      </c>
      <c r="B169" s="5" t="n">
        <v>75.5</v>
      </c>
      <c r="C169" s="5" t="n">
        <v>65.5</v>
      </c>
      <c r="D169" s="5" t="n">
        <v>0</v>
      </c>
      <c r="E169" s="5" t="n">
        <v>70.5</v>
      </c>
      <c r="F169" s="39" t="n">
        <v>76.6</v>
      </c>
      <c r="G169" s="38" t="n">
        <f aca="false">SUM(E169*0.6+F169*0.4)</f>
        <v>72.94</v>
      </c>
      <c r="H169" s="39"/>
      <c r="I169" s="5" t="s">
        <v>224</v>
      </c>
    </row>
    <row r="170" s="1" customFormat="true" ht="14.25" hidden="false" customHeight="false" outlineLevel="0" collapsed="false">
      <c r="A170" s="5" t="s">
        <v>225</v>
      </c>
      <c r="B170" s="5" t="n">
        <v>77.3</v>
      </c>
      <c r="C170" s="5" t="n">
        <v>65</v>
      </c>
      <c r="D170" s="5" t="n">
        <v>0</v>
      </c>
      <c r="E170" s="5" t="n">
        <v>71.15</v>
      </c>
      <c r="F170" s="6" t="n">
        <v>75.3</v>
      </c>
      <c r="G170" s="38" t="n">
        <f aca="false">SUM(E170*0.6+F170*0.4)</f>
        <v>72.81</v>
      </c>
      <c r="H170" s="39"/>
      <c r="I170" s="5" t="s">
        <v>224</v>
      </c>
    </row>
    <row r="171" s="1" customFormat="true" ht="14.25" hidden="false" customHeight="false" outlineLevel="0" collapsed="false">
      <c r="A171" s="5" t="s">
        <v>226</v>
      </c>
      <c r="B171" s="5" t="n">
        <v>73.8</v>
      </c>
      <c r="C171" s="5" t="n">
        <v>67.5</v>
      </c>
      <c r="D171" s="5" t="n">
        <v>0</v>
      </c>
      <c r="E171" s="5" t="n">
        <v>70.65</v>
      </c>
      <c r="F171" s="6" t="n">
        <v>75</v>
      </c>
      <c r="G171" s="38" t="n">
        <f aca="false">SUM(E171*0.6+F171*0.4)</f>
        <v>72.39</v>
      </c>
      <c r="H171" s="39"/>
      <c r="I171" s="5" t="s">
        <v>224</v>
      </c>
    </row>
    <row r="172" s="1" customFormat="true" ht="14.25" hidden="false" customHeight="false" outlineLevel="0" collapsed="false">
      <c r="A172" s="5" t="s">
        <v>227</v>
      </c>
      <c r="B172" s="5" t="n">
        <v>71</v>
      </c>
      <c r="C172" s="5" t="n">
        <v>75</v>
      </c>
      <c r="D172" s="5" t="n">
        <v>0</v>
      </c>
      <c r="E172" s="5" t="n">
        <v>73</v>
      </c>
      <c r="F172" s="6" t="n">
        <v>77.8</v>
      </c>
      <c r="G172" s="40" t="n">
        <f aca="false">SUM(E172*0.6+F172*0.4)</f>
        <v>74.92</v>
      </c>
      <c r="H172" s="41"/>
      <c r="I172" s="5" t="s">
        <v>228</v>
      </c>
    </row>
    <row r="173" s="1" customFormat="true" ht="14.25" hidden="false" customHeight="false" outlineLevel="0" collapsed="false">
      <c r="A173" s="5" t="s">
        <v>229</v>
      </c>
      <c r="B173" s="5" t="n">
        <v>60.1</v>
      </c>
      <c r="C173" s="5" t="n">
        <v>75.5</v>
      </c>
      <c r="D173" s="5" t="n">
        <v>0</v>
      </c>
      <c r="E173" s="5" t="n">
        <v>67.8</v>
      </c>
      <c r="F173" s="6" t="n">
        <v>78</v>
      </c>
      <c r="G173" s="40" t="n">
        <f aca="false">SUM(E173*0.6+F173*0.4)</f>
        <v>71.88</v>
      </c>
      <c r="H173" s="41"/>
      <c r="I173" s="5" t="s">
        <v>228</v>
      </c>
    </row>
    <row r="174" s="1" customFormat="true" ht="14.25" hidden="false" customHeight="false" outlineLevel="0" collapsed="false">
      <c r="A174" s="5" t="s">
        <v>230</v>
      </c>
      <c r="B174" s="5" t="n">
        <v>69.4</v>
      </c>
      <c r="C174" s="5" t="n">
        <v>67</v>
      </c>
      <c r="D174" s="5" t="n">
        <v>0</v>
      </c>
      <c r="E174" s="5" t="n">
        <v>68.2</v>
      </c>
      <c r="F174" s="6" t="n">
        <v>74.6</v>
      </c>
      <c r="G174" s="40" t="n">
        <f aca="false">SUM(E174*0.6+F174*0.4)</f>
        <v>70.76</v>
      </c>
      <c r="H174" s="41"/>
      <c r="I174" s="5" t="s">
        <v>228</v>
      </c>
    </row>
    <row r="175" s="1" customFormat="true" ht="14.25" hidden="false" customHeight="false" outlineLevel="0" collapsed="false">
      <c r="A175" s="5" t="s">
        <v>231</v>
      </c>
      <c r="B175" s="5" t="n">
        <v>62.7</v>
      </c>
      <c r="C175" s="5" t="n">
        <v>71.5</v>
      </c>
      <c r="D175" s="5" t="n">
        <v>0</v>
      </c>
      <c r="E175" s="5" t="n">
        <v>67.1</v>
      </c>
      <c r="F175" s="6" t="n">
        <v>74.5</v>
      </c>
      <c r="G175" s="40" t="n">
        <f aca="false">SUM(E175*0.6+F175*0.4)</f>
        <v>70.06</v>
      </c>
      <c r="H175" s="41"/>
      <c r="I175" s="5" t="s">
        <v>228</v>
      </c>
    </row>
    <row r="176" s="1" customFormat="true" ht="14.25" hidden="false" customHeight="false" outlineLevel="0" collapsed="false">
      <c r="A176" s="5" t="s">
        <v>232</v>
      </c>
      <c r="B176" s="5" t="n">
        <v>64.7</v>
      </c>
      <c r="C176" s="5" t="n">
        <v>69</v>
      </c>
      <c r="D176" s="5" t="n">
        <v>0</v>
      </c>
      <c r="E176" s="5" t="n">
        <v>66.85</v>
      </c>
      <c r="F176" s="6" t="n">
        <v>74</v>
      </c>
      <c r="G176" s="40" t="n">
        <f aca="false">SUM(E176*0.6+F176*0.4)</f>
        <v>69.71</v>
      </c>
      <c r="H176" s="41"/>
      <c r="I176" s="5" t="s">
        <v>228</v>
      </c>
    </row>
    <row r="177" s="1" customFormat="true" ht="14.25" hidden="false" customHeight="false" outlineLevel="0" collapsed="false">
      <c r="A177" s="5" t="s">
        <v>233</v>
      </c>
      <c r="B177" s="5" t="n">
        <v>62.9</v>
      </c>
      <c r="C177" s="5" t="n">
        <v>70.5</v>
      </c>
      <c r="D177" s="5" t="n">
        <v>0</v>
      </c>
      <c r="E177" s="5" t="n">
        <v>66.7</v>
      </c>
      <c r="F177" s="6" t="n">
        <v>72.7</v>
      </c>
      <c r="G177" s="40" t="n">
        <f aca="false">SUM(E177*0.6+F177*0.4)</f>
        <v>69.1</v>
      </c>
      <c r="H177" s="41"/>
      <c r="I177" s="5" t="s">
        <v>228</v>
      </c>
    </row>
    <row r="178" s="1" customFormat="true" ht="14.25" hidden="false" customHeight="false" outlineLevel="0" collapsed="false">
      <c r="A178" s="5" t="s">
        <v>234</v>
      </c>
      <c r="B178" s="5" t="n">
        <v>67.3</v>
      </c>
      <c r="C178" s="5" t="n">
        <v>70</v>
      </c>
      <c r="D178" s="5" t="n">
        <v>0</v>
      </c>
      <c r="E178" s="5" t="n">
        <v>68.65</v>
      </c>
      <c r="F178" s="6" t="n">
        <v>75.5</v>
      </c>
      <c r="G178" s="40" t="n">
        <f aca="false">SUM(E178*0.6+F178*0.4)</f>
        <v>71.39</v>
      </c>
      <c r="H178" s="41"/>
      <c r="I178" s="5" t="s">
        <v>235</v>
      </c>
    </row>
    <row r="179" s="1" customFormat="true" ht="14.25" hidden="false" customHeight="false" outlineLevel="0" collapsed="false">
      <c r="A179" s="5" t="s">
        <v>236</v>
      </c>
      <c r="B179" s="5" t="n">
        <v>66.6</v>
      </c>
      <c r="C179" s="5" t="n">
        <v>68.5</v>
      </c>
      <c r="D179" s="5" t="n">
        <v>0</v>
      </c>
      <c r="E179" s="5" t="n">
        <v>67.55</v>
      </c>
      <c r="F179" s="6" t="n">
        <v>76</v>
      </c>
      <c r="G179" s="40" t="n">
        <f aca="false">SUM(E179*0.6+F179*0.4)</f>
        <v>70.93</v>
      </c>
      <c r="H179" s="41"/>
      <c r="I179" s="5" t="s">
        <v>235</v>
      </c>
    </row>
    <row r="180" s="1" customFormat="true" ht="14.25" hidden="false" customHeight="false" outlineLevel="0" collapsed="false">
      <c r="A180" s="5" t="s">
        <v>237</v>
      </c>
      <c r="B180" s="5" t="n">
        <v>65.7</v>
      </c>
      <c r="C180" s="5" t="n">
        <v>67.5</v>
      </c>
      <c r="D180" s="5" t="n">
        <v>0</v>
      </c>
      <c r="E180" s="5" t="n">
        <v>66.6</v>
      </c>
      <c r="F180" s="6"/>
      <c r="G180" s="40" t="n">
        <f aca="false">SUM(E180*0.6+F180*0.4)</f>
        <v>39.96</v>
      </c>
      <c r="H180" s="41"/>
      <c r="I180" s="5" t="s">
        <v>235</v>
      </c>
    </row>
    <row r="181" s="1" customFormat="true" ht="14.25" hidden="false" customHeight="false" outlineLevel="0" collapsed="false">
      <c r="A181" s="5" t="s">
        <v>238</v>
      </c>
      <c r="B181" s="5" t="n">
        <v>69.3</v>
      </c>
      <c r="C181" s="5" t="n">
        <v>77</v>
      </c>
      <c r="D181" s="5" t="n">
        <v>0</v>
      </c>
      <c r="E181" s="5" t="n">
        <v>73.15</v>
      </c>
      <c r="F181" s="6" t="n">
        <v>75.7</v>
      </c>
      <c r="G181" s="40" t="n">
        <f aca="false">SUM(E181*0.6+F181*0.4)</f>
        <v>74.17</v>
      </c>
      <c r="H181" s="41"/>
      <c r="I181" s="5" t="s">
        <v>239</v>
      </c>
    </row>
    <row r="182" s="1" customFormat="true" ht="14.25" hidden="false" customHeight="false" outlineLevel="0" collapsed="false">
      <c r="A182" s="5" t="s">
        <v>240</v>
      </c>
      <c r="B182" s="5" t="n">
        <v>67.4</v>
      </c>
      <c r="C182" s="5" t="n">
        <v>68.5</v>
      </c>
      <c r="D182" s="5" t="n">
        <v>0</v>
      </c>
      <c r="E182" s="5" t="n">
        <v>67.95</v>
      </c>
      <c r="F182" s="6" t="n">
        <v>79</v>
      </c>
      <c r="G182" s="40" t="n">
        <f aca="false">SUM(E182*0.6+F182*0.4)</f>
        <v>72.37</v>
      </c>
      <c r="H182" s="41"/>
      <c r="I182" s="5" t="s">
        <v>239</v>
      </c>
    </row>
    <row r="183" s="1" customFormat="true" ht="14.25" hidden="false" customHeight="false" outlineLevel="0" collapsed="false">
      <c r="A183" s="5" t="s">
        <v>241</v>
      </c>
      <c r="B183" s="5" t="n">
        <v>63.7</v>
      </c>
      <c r="C183" s="5" t="n">
        <v>75</v>
      </c>
      <c r="D183" s="5" t="n">
        <v>0</v>
      </c>
      <c r="E183" s="5" t="n">
        <v>69.35</v>
      </c>
      <c r="F183" s="6" t="n">
        <v>76.8</v>
      </c>
      <c r="G183" s="40" t="n">
        <f aca="false">SUM(E183*0.6+F183*0.4)</f>
        <v>72.33</v>
      </c>
      <c r="H183" s="41"/>
      <c r="I183" s="5" t="s">
        <v>239</v>
      </c>
      <c r="J183" s="42"/>
    </row>
    <row r="184" s="1" customFormat="true" ht="14.25" hidden="false" customHeight="false" outlineLevel="0" collapsed="false">
      <c r="A184" s="5" t="s">
        <v>242</v>
      </c>
      <c r="B184" s="5" t="n">
        <v>76.4</v>
      </c>
      <c r="C184" s="5" t="n">
        <v>67</v>
      </c>
      <c r="D184" s="5" t="n">
        <v>0</v>
      </c>
      <c r="E184" s="5" t="n">
        <v>71.7</v>
      </c>
      <c r="F184" s="6" t="n">
        <v>72.7</v>
      </c>
      <c r="G184" s="40" t="n">
        <f aca="false">SUM(E184*0.6+F184*0.4)</f>
        <v>72.1</v>
      </c>
      <c r="H184" s="41"/>
      <c r="I184" s="5" t="s">
        <v>239</v>
      </c>
      <c r="J184" s="42"/>
    </row>
    <row r="185" s="1" customFormat="true" ht="14.25" hidden="false" customHeight="false" outlineLevel="0" collapsed="false">
      <c r="A185" s="5" t="s">
        <v>243</v>
      </c>
      <c r="B185" s="5" t="n">
        <v>70.9</v>
      </c>
      <c r="C185" s="5" t="n">
        <v>65.5</v>
      </c>
      <c r="D185" s="5" t="n">
        <v>0</v>
      </c>
      <c r="E185" s="5" t="n">
        <v>68.2</v>
      </c>
      <c r="F185" s="6" t="n">
        <v>76.3</v>
      </c>
      <c r="G185" s="40" t="n">
        <f aca="false">SUM(E185*0.6+F185*0.4)</f>
        <v>71.44</v>
      </c>
      <c r="H185" s="41"/>
      <c r="I185" s="5" t="s">
        <v>239</v>
      </c>
      <c r="J185" s="42"/>
    </row>
    <row r="186" s="1" customFormat="true" ht="14.25" hidden="false" customHeight="false" outlineLevel="0" collapsed="false">
      <c r="A186" s="5" t="s">
        <v>244</v>
      </c>
      <c r="B186" s="5" t="n">
        <v>73.7</v>
      </c>
      <c r="C186" s="5" t="n">
        <v>61.5</v>
      </c>
      <c r="D186" s="5" t="n">
        <v>0</v>
      </c>
      <c r="E186" s="5" t="n">
        <v>67.6</v>
      </c>
      <c r="F186" s="6" t="n">
        <v>75.8</v>
      </c>
      <c r="G186" s="40" t="n">
        <f aca="false">SUM(E186*0.6+F186*0.4)</f>
        <v>70.88</v>
      </c>
      <c r="H186" s="41"/>
      <c r="I186" s="5" t="s">
        <v>239</v>
      </c>
      <c r="J186" s="42"/>
    </row>
    <row r="187" s="1" customFormat="true" ht="14.25" hidden="false" customHeight="false" outlineLevel="0" collapsed="false">
      <c r="A187" s="5" t="s">
        <v>245</v>
      </c>
      <c r="B187" s="5" t="n">
        <v>63.6</v>
      </c>
      <c r="C187" s="5" t="n">
        <v>69</v>
      </c>
      <c r="D187" s="5" t="n">
        <v>0</v>
      </c>
      <c r="E187" s="5" t="n">
        <v>66.3</v>
      </c>
      <c r="F187" s="6" t="n">
        <v>75.9</v>
      </c>
      <c r="G187" s="40" t="n">
        <f aca="false">SUM(E187*0.6+F187*0.4)</f>
        <v>70.14</v>
      </c>
      <c r="H187" s="41"/>
      <c r="I187" s="5" t="s">
        <v>239</v>
      </c>
      <c r="J187" s="42"/>
    </row>
    <row r="188" s="1" customFormat="true" ht="14.25" hidden="false" customHeight="false" outlineLevel="0" collapsed="false">
      <c r="A188" s="5" t="s">
        <v>246</v>
      </c>
      <c r="B188" s="5" t="n">
        <v>61.1</v>
      </c>
      <c r="C188" s="5" t="n">
        <v>70.5</v>
      </c>
      <c r="D188" s="5" t="n">
        <v>0</v>
      </c>
      <c r="E188" s="5" t="n">
        <v>65.8</v>
      </c>
      <c r="F188" s="6" t="n">
        <v>75.6</v>
      </c>
      <c r="G188" s="40" t="n">
        <f aca="false">SUM(E188*0.6+F188*0.4)</f>
        <v>69.72</v>
      </c>
      <c r="H188" s="41"/>
      <c r="I188" s="5" t="s">
        <v>239</v>
      </c>
      <c r="J188" s="42"/>
    </row>
    <row r="189" s="1" customFormat="true" ht="14.25" hidden="false" customHeight="false" outlineLevel="0" collapsed="false">
      <c r="A189" s="5" t="s">
        <v>247</v>
      </c>
      <c r="B189" s="5" t="n">
        <v>72.8</v>
      </c>
      <c r="C189" s="5" t="n">
        <v>65.5</v>
      </c>
      <c r="D189" s="5" t="n">
        <v>0</v>
      </c>
      <c r="E189" s="5" t="n">
        <v>69.15</v>
      </c>
      <c r="F189" s="6" t="n">
        <v>69.6</v>
      </c>
      <c r="G189" s="40" t="n">
        <f aca="false">SUM(E189*0.6+F189*0.4)</f>
        <v>69.33</v>
      </c>
      <c r="H189" s="41"/>
      <c r="I189" s="5" t="s">
        <v>239</v>
      </c>
      <c r="J189" s="42"/>
    </row>
    <row r="190" s="1" customFormat="true" ht="14.25" hidden="false" customHeight="false" outlineLevel="0" collapsed="false">
      <c r="A190" s="5" t="s">
        <v>248</v>
      </c>
      <c r="B190" s="5" t="n">
        <v>72.8</v>
      </c>
      <c r="C190" s="5" t="n">
        <v>60.5</v>
      </c>
      <c r="D190" s="5" t="n">
        <v>0</v>
      </c>
      <c r="E190" s="5" t="n">
        <v>66.65</v>
      </c>
      <c r="F190" s="6" t="n">
        <v>71.9</v>
      </c>
      <c r="G190" s="40" t="n">
        <f aca="false">SUM(E190*0.6+F190*0.4)</f>
        <v>68.75</v>
      </c>
      <c r="H190" s="41"/>
      <c r="I190" s="5" t="s">
        <v>239</v>
      </c>
      <c r="J190" s="42"/>
    </row>
    <row r="191" s="1" customFormat="true" ht="14.25" hidden="false" customHeight="false" outlineLevel="0" collapsed="false">
      <c r="A191" s="5" t="s">
        <v>249</v>
      </c>
      <c r="B191" s="5" t="n">
        <v>67.5</v>
      </c>
      <c r="C191" s="5" t="n">
        <v>67.5</v>
      </c>
      <c r="D191" s="5" t="n">
        <v>0</v>
      </c>
      <c r="E191" s="5" t="n">
        <v>67.5</v>
      </c>
      <c r="F191" s="6"/>
      <c r="G191" s="40" t="n">
        <f aca="false">SUM(E191*0.6+F191*0.4)</f>
        <v>40.5</v>
      </c>
      <c r="H191" s="41"/>
      <c r="I191" s="5" t="s">
        <v>239</v>
      </c>
      <c r="J191" s="42"/>
    </row>
    <row r="192" s="1" customFormat="true" ht="14.25" hidden="false" customHeight="false" outlineLevel="0" collapsed="false">
      <c r="A192" s="5" t="s">
        <v>250</v>
      </c>
      <c r="B192" s="5" t="n">
        <v>68.5</v>
      </c>
      <c r="C192" s="5" t="n">
        <v>63.5</v>
      </c>
      <c r="D192" s="5" t="n">
        <v>0</v>
      </c>
      <c r="E192" s="5" t="n">
        <v>66</v>
      </c>
      <c r="F192" s="6"/>
      <c r="G192" s="40" t="n">
        <f aca="false">SUM(E192*0.6+F192*0.4)</f>
        <v>39.6</v>
      </c>
      <c r="H192" s="41"/>
      <c r="I192" s="5" t="s">
        <v>239</v>
      </c>
      <c r="J192" s="42"/>
    </row>
    <row r="193" s="1" customFormat="true" ht="14.25" hidden="false" customHeight="false" outlineLevel="0" collapsed="false">
      <c r="A193" s="5" t="s">
        <v>251</v>
      </c>
      <c r="B193" s="5" t="n">
        <v>55.5</v>
      </c>
      <c r="C193" s="5" t="n">
        <v>65</v>
      </c>
      <c r="D193" s="5" t="n">
        <v>0</v>
      </c>
      <c r="E193" s="5" t="n">
        <v>60.25</v>
      </c>
      <c r="F193" s="6" t="n">
        <v>75.3</v>
      </c>
      <c r="G193" s="40" t="n">
        <f aca="false">SUM(E193*0.6+F193*0.4)</f>
        <v>66.27</v>
      </c>
      <c r="H193" s="41"/>
      <c r="I193" s="5" t="s">
        <v>252</v>
      </c>
      <c r="J193" s="42"/>
    </row>
    <row r="194" s="1" customFormat="true" ht="14.25" hidden="false" customHeight="false" outlineLevel="0" collapsed="false">
      <c r="A194" s="5" t="s">
        <v>253</v>
      </c>
      <c r="B194" s="5" t="n">
        <v>53.7</v>
      </c>
      <c r="C194" s="5" t="n">
        <v>65</v>
      </c>
      <c r="D194" s="5" t="n">
        <v>0</v>
      </c>
      <c r="E194" s="5" t="n">
        <v>59.35</v>
      </c>
      <c r="F194" s="41" t="n">
        <v>75.1</v>
      </c>
      <c r="G194" s="40" t="n">
        <f aca="false">SUM(E194*0.6+F194*0.4)</f>
        <v>65.65</v>
      </c>
      <c r="H194" s="41"/>
      <c r="I194" s="5" t="s">
        <v>252</v>
      </c>
    </row>
    <row r="195" s="1" customFormat="true" ht="14.25" hidden="false" customHeight="false" outlineLevel="0" collapsed="false">
      <c r="A195" s="5" t="s">
        <v>254</v>
      </c>
      <c r="B195" s="5" t="n">
        <v>55.7</v>
      </c>
      <c r="C195" s="5" t="n">
        <v>64</v>
      </c>
      <c r="D195" s="5" t="n">
        <v>0</v>
      </c>
      <c r="E195" s="5" t="n">
        <v>59.85</v>
      </c>
      <c r="F195" s="41" t="n">
        <v>69.9</v>
      </c>
      <c r="G195" s="40" t="n">
        <f aca="false">SUM(E195*0.6+F195*0.4)</f>
        <v>63.87</v>
      </c>
      <c r="H195" s="41"/>
      <c r="I195" s="5" t="s">
        <v>252</v>
      </c>
    </row>
    <row r="196" s="1" customFormat="true" ht="14.25" hidden="false" customHeight="false" outlineLevel="0" collapsed="false">
      <c r="A196" s="5" t="s">
        <v>255</v>
      </c>
      <c r="B196" s="5" t="n">
        <v>73.7</v>
      </c>
      <c r="C196" s="5" t="n">
        <v>63.5</v>
      </c>
      <c r="D196" s="5" t="n">
        <v>0</v>
      </c>
      <c r="E196" s="5" t="n">
        <v>68.6</v>
      </c>
      <c r="F196" s="6" t="n">
        <v>79.3</v>
      </c>
      <c r="G196" s="43" t="n">
        <f aca="false">SUM(E196*0.6+F196*0.4)</f>
        <v>72.88</v>
      </c>
      <c r="H196" s="44"/>
      <c r="I196" s="5" t="s">
        <v>256</v>
      </c>
    </row>
    <row r="197" s="1" customFormat="true" ht="14.25" hidden="false" customHeight="false" outlineLevel="0" collapsed="false">
      <c r="A197" s="5" t="s">
        <v>257</v>
      </c>
      <c r="B197" s="5" t="n">
        <v>74.6</v>
      </c>
      <c r="C197" s="5" t="n">
        <v>65.5</v>
      </c>
      <c r="D197" s="5" t="n">
        <v>0</v>
      </c>
      <c r="E197" s="5" t="n">
        <v>70.05</v>
      </c>
      <c r="F197" s="44" t="n">
        <v>76.1</v>
      </c>
      <c r="G197" s="43" t="n">
        <f aca="false">SUM(E197*0.6+F197*0.4)</f>
        <v>72.47</v>
      </c>
      <c r="H197" s="44"/>
      <c r="I197" s="5" t="s">
        <v>256</v>
      </c>
    </row>
    <row r="198" s="1" customFormat="true" ht="14.25" hidden="false" customHeight="false" outlineLevel="0" collapsed="false">
      <c r="A198" s="5" t="s">
        <v>258</v>
      </c>
      <c r="B198" s="5" t="n">
        <v>77.4</v>
      </c>
      <c r="C198" s="5" t="n">
        <v>57.5</v>
      </c>
      <c r="D198" s="5" t="n">
        <v>0</v>
      </c>
      <c r="E198" s="5" t="n">
        <v>67.45</v>
      </c>
      <c r="F198" s="6" t="n">
        <v>73.1</v>
      </c>
      <c r="G198" s="43" t="n">
        <f aca="false">SUM(E198*0.6+F198*0.4)</f>
        <v>69.71</v>
      </c>
      <c r="H198" s="44"/>
      <c r="I198" s="5" t="s">
        <v>256</v>
      </c>
    </row>
    <row r="199" s="1" customFormat="true" ht="14.25" hidden="false" customHeight="false" outlineLevel="0" collapsed="false">
      <c r="A199" s="45" t="s">
        <v>259</v>
      </c>
      <c r="B199" s="45" t="n">
        <v>71.1</v>
      </c>
      <c r="C199" s="45" t="n">
        <v>63</v>
      </c>
      <c r="D199" s="45" t="n">
        <v>63</v>
      </c>
      <c r="E199" s="45" t="n">
        <v>65.84</v>
      </c>
      <c r="F199" s="6" t="n">
        <v>77.2</v>
      </c>
      <c r="G199" s="46" t="n">
        <f aca="false">SUM(E199*0.6+F199*0.4)</f>
        <v>70.384</v>
      </c>
      <c r="H199" s="47"/>
      <c r="I199" s="45" t="s">
        <v>260</v>
      </c>
    </row>
    <row r="200" s="1" customFormat="true" ht="14.25" hidden="false" customHeight="false" outlineLevel="0" collapsed="false">
      <c r="A200" s="45" t="s">
        <v>261</v>
      </c>
      <c r="B200" s="45" t="n">
        <v>70.9</v>
      </c>
      <c r="C200" s="45" t="n">
        <v>60</v>
      </c>
      <c r="D200" s="45" t="n">
        <v>57.5</v>
      </c>
      <c r="E200" s="45" t="n">
        <v>63.07</v>
      </c>
      <c r="F200" s="6" t="n">
        <v>77.8</v>
      </c>
      <c r="G200" s="46" t="n">
        <f aca="false">SUM(E200*0.6+F200*0.4)</f>
        <v>68.962</v>
      </c>
      <c r="H200" s="47"/>
      <c r="I200" s="45" t="s">
        <v>260</v>
      </c>
    </row>
    <row r="201" s="1" customFormat="true" ht="14.25" hidden="false" customHeight="false" outlineLevel="0" collapsed="false">
      <c r="A201" s="45" t="s">
        <v>262</v>
      </c>
      <c r="B201" s="45" t="n">
        <v>62.1</v>
      </c>
      <c r="C201" s="45" t="n">
        <v>56.5</v>
      </c>
      <c r="D201" s="45" t="n">
        <v>72.5</v>
      </c>
      <c r="E201" s="45" t="n">
        <v>63.26</v>
      </c>
      <c r="F201" s="6" t="n">
        <v>76.4</v>
      </c>
      <c r="G201" s="46" t="n">
        <f aca="false">SUM(E201*0.6+F201*0.4)</f>
        <v>68.516</v>
      </c>
      <c r="H201" s="47"/>
      <c r="I201" s="45" t="s">
        <v>260</v>
      </c>
    </row>
    <row r="202" s="1" customFormat="true" ht="14.25" hidden="false" customHeight="false" outlineLevel="0" collapsed="false">
      <c r="A202" s="45" t="s">
        <v>263</v>
      </c>
      <c r="B202" s="45" t="n">
        <v>63.7</v>
      </c>
      <c r="C202" s="45" t="n">
        <v>65.5</v>
      </c>
      <c r="D202" s="45" t="n">
        <v>53.5</v>
      </c>
      <c r="E202" s="45" t="n">
        <v>61.27</v>
      </c>
      <c r="F202" s="6" t="n">
        <v>76</v>
      </c>
      <c r="G202" s="46" t="n">
        <f aca="false">SUM(E202*0.6+F202*0.4)</f>
        <v>67.162</v>
      </c>
      <c r="H202" s="47"/>
      <c r="I202" s="45" t="s">
        <v>260</v>
      </c>
    </row>
    <row r="203" s="1" customFormat="true" ht="14.25" hidden="false" customHeight="false" outlineLevel="0" collapsed="false">
      <c r="A203" s="45" t="s">
        <v>264</v>
      </c>
      <c r="B203" s="45" t="n">
        <v>64.6</v>
      </c>
      <c r="C203" s="45" t="n">
        <v>72.5</v>
      </c>
      <c r="D203" s="45" t="n">
        <v>47.5</v>
      </c>
      <c r="E203" s="45" t="n">
        <v>62.24</v>
      </c>
      <c r="F203" s="6" t="n">
        <v>74.4</v>
      </c>
      <c r="G203" s="46" t="n">
        <f aca="false">SUM(E203*0.6+F203*0.4)</f>
        <v>67.104</v>
      </c>
      <c r="H203" s="47"/>
      <c r="I203" s="45" t="s">
        <v>260</v>
      </c>
    </row>
    <row r="204" s="1" customFormat="true" ht="14.25" hidden="false" customHeight="false" outlineLevel="0" collapsed="false">
      <c r="A204" s="45" t="s">
        <v>265</v>
      </c>
      <c r="B204" s="45" t="n">
        <v>55.5</v>
      </c>
      <c r="C204" s="45" t="n">
        <v>56</v>
      </c>
      <c r="D204" s="45" t="n">
        <v>71</v>
      </c>
      <c r="E204" s="45" t="n">
        <v>60.33</v>
      </c>
      <c r="F204" s="6" t="n">
        <v>71.6</v>
      </c>
      <c r="G204" s="46" t="n">
        <f aca="false">SUM(E204*0.6+F204*0.4)</f>
        <v>64.838</v>
      </c>
      <c r="H204" s="47"/>
      <c r="I204" s="45" t="s">
        <v>260</v>
      </c>
    </row>
    <row r="205" s="1" customFormat="true" ht="14.25" hidden="false" customHeight="false" outlineLevel="0" collapsed="false">
      <c r="A205" s="45" t="s">
        <v>266</v>
      </c>
      <c r="B205" s="45" t="n">
        <v>71</v>
      </c>
      <c r="C205" s="45" t="n">
        <v>57</v>
      </c>
      <c r="D205" s="45" t="n">
        <v>64</v>
      </c>
      <c r="E205" s="45" t="n">
        <v>64</v>
      </c>
      <c r="F205" s="6" t="n">
        <v>81</v>
      </c>
      <c r="G205" s="46" t="n">
        <f aca="false">SUM(E205*0.6+F205*0.4)</f>
        <v>70.8</v>
      </c>
      <c r="H205" s="47"/>
      <c r="I205" s="45" t="s">
        <v>267</v>
      </c>
    </row>
    <row r="206" s="1" customFormat="true" ht="14.25" hidden="false" customHeight="false" outlineLevel="0" collapsed="false">
      <c r="A206" s="45" t="s">
        <v>268</v>
      </c>
      <c r="B206" s="45" t="n">
        <v>62.7</v>
      </c>
      <c r="C206" s="45" t="n">
        <v>66.5</v>
      </c>
      <c r="D206" s="45" t="n">
        <v>68</v>
      </c>
      <c r="E206" s="45" t="n">
        <v>65.62</v>
      </c>
      <c r="F206" s="6" t="n">
        <v>76.6</v>
      </c>
      <c r="G206" s="46" t="n">
        <f aca="false">SUM(E206*0.6+F206*0.4)</f>
        <v>70.012</v>
      </c>
      <c r="H206" s="47"/>
      <c r="I206" s="45" t="s">
        <v>267</v>
      </c>
    </row>
    <row r="207" s="1" customFormat="true" ht="14.25" hidden="false" customHeight="false" outlineLevel="0" collapsed="false">
      <c r="A207" s="45" t="s">
        <v>269</v>
      </c>
      <c r="B207" s="45" t="n">
        <v>55.6</v>
      </c>
      <c r="C207" s="45" t="n">
        <v>61.5</v>
      </c>
      <c r="D207" s="45" t="n">
        <v>63.5</v>
      </c>
      <c r="E207" s="45" t="n">
        <v>60.04</v>
      </c>
      <c r="F207" s="6" t="n">
        <v>76.4</v>
      </c>
      <c r="G207" s="46" t="n">
        <f aca="false">SUM(E207*0.6+F207*0.4)</f>
        <v>66.584</v>
      </c>
      <c r="H207" s="47"/>
      <c r="I207" s="45" t="s">
        <v>267</v>
      </c>
    </row>
    <row r="208" s="1" customFormat="true" ht="14.25" hidden="false" customHeight="false" outlineLevel="0" collapsed="false">
      <c r="A208" s="45" t="s">
        <v>270</v>
      </c>
      <c r="B208" s="45" t="n">
        <v>70.1</v>
      </c>
      <c r="C208" s="45" t="n">
        <v>66</v>
      </c>
      <c r="D208" s="45" t="n">
        <v>0</v>
      </c>
      <c r="E208" s="45" t="n">
        <v>68.05</v>
      </c>
      <c r="F208" s="6" t="n">
        <v>78.4</v>
      </c>
      <c r="G208" s="46" t="n">
        <f aca="false">SUM(E208*0.6+F208*0.4)</f>
        <v>72.19</v>
      </c>
      <c r="H208" s="47"/>
      <c r="I208" s="45" t="s">
        <v>271</v>
      </c>
    </row>
    <row r="209" s="1" customFormat="true" ht="14.25" hidden="false" customHeight="false" outlineLevel="0" collapsed="false">
      <c r="A209" s="45" t="s">
        <v>272</v>
      </c>
      <c r="B209" s="45" t="n">
        <v>71</v>
      </c>
      <c r="C209" s="45" t="n">
        <v>67</v>
      </c>
      <c r="D209" s="45" t="n">
        <v>0</v>
      </c>
      <c r="E209" s="45" t="n">
        <v>69</v>
      </c>
      <c r="F209" s="6" t="n">
        <v>76.2</v>
      </c>
      <c r="G209" s="46" t="n">
        <f aca="false">SUM(E209*0.6+F209*0.4)</f>
        <v>71.88</v>
      </c>
      <c r="H209" s="47"/>
      <c r="I209" s="45" t="s">
        <v>271</v>
      </c>
    </row>
    <row r="210" s="1" customFormat="true" ht="14.25" hidden="false" customHeight="false" outlineLevel="0" collapsed="false">
      <c r="A210" s="45" t="s">
        <v>273</v>
      </c>
      <c r="B210" s="45" t="n">
        <v>65.6</v>
      </c>
      <c r="C210" s="45" t="n">
        <v>64.5</v>
      </c>
      <c r="D210" s="45" t="n">
        <v>0</v>
      </c>
      <c r="E210" s="45" t="n">
        <v>65.05</v>
      </c>
      <c r="F210" s="6" t="n">
        <v>75</v>
      </c>
      <c r="G210" s="46" t="n">
        <f aca="false">SUM(E210*0.6+F210*0.4)</f>
        <v>69.03</v>
      </c>
      <c r="H210" s="47"/>
      <c r="I210" s="45" t="s">
        <v>271</v>
      </c>
    </row>
    <row r="211" s="1" customFormat="true" ht="14.25" hidden="false" customHeight="false" outlineLevel="0" collapsed="false">
      <c r="A211" s="45" t="s">
        <v>274</v>
      </c>
      <c r="B211" s="45" t="n">
        <v>59.3</v>
      </c>
      <c r="C211" s="45" t="n">
        <v>66</v>
      </c>
      <c r="D211" s="45" t="n">
        <v>60.5</v>
      </c>
      <c r="E211" s="45" t="n">
        <v>62.01</v>
      </c>
      <c r="F211" s="6" t="n">
        <v>80.2</v>
      </c>
      <c r="G211" s="46" t="n">
        <f aca="false">SUM(E211*0.6+F211*0.4)</f>
        <v>69.286</v>
      </c>
      <c r="H211" s="47"/>
      <c r="I211" s="45" t="s">
        <v>275</v>
      </c>
    </row>
    <row r="212" s="1" customFormat="true" ht="14.25" hidden="false" customHeight="false" outlineLevel="0" collapsed="false">
      <c r="A212" s="45" t="s">
        <v>276</v>
      </c>
      <c r="B212" s="45" t="n">
        <v>61.1</v>
      </c>
      <c r="C212" s="45" t="n">
        <v>69.5</v>
      </c>
      <c r="D212" s="45" t="n">
        <v>62.5</v>
      </c>
      <c r="E212" s="45" t="n">
        <v>64.46</v>
      </c>
      <c r="F212" s="6" t="n">
        <v>74.2</v>
      </c>
      <c r="G212" s="46" t="n">
        <f aca="false">SUM(E212*0.6+F212*0.4)</f>
        <v>68.356</v>
      </c>
      <c r="H212" s="47"/>
      <c r="I212" s="45" t="s">
        <v>275</v>
      </c>
    </row>
    <row r="213" s="1" customFormat="true" ht="14.25" hidden="false" customHeight="false" outlineLevel="0" collapsed="false">
      <c r="A213" s="45" t="s">
        <v>277</v>
      </c>
      <c r="B213" s="45" t="n">
        <v>61.9</v>
      </c>
      <c r="C213" s="45" t="n">
        <v>71</v>
      </c>
      <c r="D213" s="45" t="n">
        <v>61</v>
      </c>
      <c r="E213" s="45" t="n">
        <v>64.82</v>
      </c>
      <c r="F213" s="6" t="n">
        <v>73</v>
      </c>
      <c r="G213" s="46" t="n">
        <f aca="false">SUM(E213*0.6+F213*0.4)</f>
        <v>68.092</v>
      </c>
      <c r="H213" s="47"/>
      <c r="I213" s="45" t="s">
        <v>275</v>
      </c>
    </row>
    <row r="214" s="1" customFormat="true" ht="14.25" hidden="false" customHeight="false" outlineLevel="0" collapsed="false">
      <c r="A214" s="45" t="s">
        <v>278</v>
      </c>
      <c r="B214" s="45" t="n">
        <v>75.6</v>
      </c>
      <c r="C214" s="45" t="n">
        <v>58.5</v>
      </c>
      <c r="D214" s="45" t="n">
        <v>48.5</v>
      </c>
      <c r="E214" s="45" t="n">
        <v>61.49</v>
      </c>
      <c r="F214" s="6" t="n">
        <v>77.8</v>
      </c>
      <c r="G214" s="46" t="n">
        <f aca="false">SUM(E214*0.6+F214*0.4)</f>
        <v>68.014</v>
      </c>
      <c r="H214" s="47"/>
      <c r="I214" s="45" t="s">
        <v>275</v>
      </c>
    </row>
    <row r="215" s="1" customFormat="true" ht="14.25" hidden="false" customHeight="false" outlineLevel="0" collapsed="false">
      <c r="A215" s="45" t="s">
        <v>279</v>
      </c>
      <c r="B215" s="45" t="n">
        <v>60.2</v>
      </c>
      <c r="C215" s="45" t="n">
        <v>67</v>
      </c>
      <c r="D215" s="45" t="n">
        <v>51.5</v>
      </c>
      <c r="E215" s="45" t="n">
        <v>59.97</v>
      </c>
      <c r="F215" s="6" t="n">
        <v>78.6</v>
      </c>
      <c r="G215" s="46" t="n">
        <f aca="false">SUM(E215*0.6+F215*0.4)</f>
        <v>67.422</v>
      </c>
      <c r="H215" s="47"/>
      <c r="I215" s="45" t="s">
        <v>275</v>
      </c>
    </row>
    <row r="216" s="1" customFormat="true" ht="14.25" hidden="false" customHeight="false" outlineLevel="0" collapsed="false">
      <c r="A216" s="45" t="s">
        <v>280</v>
      </c>
      <c r="B216" s="45" t="n">
        <v>62</v>
      </c>
      <c r="C216" s="45" t="n">
        <v>65</v>
      </c>
      <c r="D216" s="45" t="n">
        <v>51</v>
      </c>
      <c r="E216" s="45" t="n">
        <v>59.75</v>
      </c>
      <c r="F216" s="6" t="n">
        <v>74.4</v>
      </c>
      <c r="G216" s="46" t="n">
        <f aca="false">SUM(E216*0.6+F216*0.4)</f>
        <v>65.61</v>
      </c>
      <c r="H216" s="47"/>
      <c r="I216" s="45" t="s">
        <v>275</v>
      </c>
    </row>
    <row r="217" s="1" customFormat="true" ht="14.25" hidden="false" customHeight="false" outlineLevel="0" collapsed="false">
      <c r="A217" s="45" t="s">
        <v>281</v>
      </c>
      <c r="B217" s="45" t="n">
        <v>70.9</v>
      </c>
      <c r="C217" s="45" t="n">
        <v>68</v>
      </c>
      <c r="D217" s="45" t="n">
        <v>83</v>
      </c>
      <c r="E217" s="45" t="n">
        <v>73.52</v>
      </c>
      <c r="F217" s="6" t="n">
        <v>80.7</v>
      </c>
      <c r="G217" s="48" t="n">
        <f aca="false">SUM(E217*0.6+F217*0.4)</f>
        <v>76.392</v>
      </c>
      <c r="H217" s="49"/>
      <c r="I217" s="45" t="s">
        <v>282</v>
      </c>
    </row>
    <row r="218" s="1" customFormat="true" ht="14.25" hidden="false" customHeight="false" outlineLevel="0" collapsed="false">
      <c r="A218" s="45" t="s">
        <v>283</v>
      </c>
      <c r="B218" s="45" t="n">
        <v>70.2</v>
      </c>
      <c r="C218" s="45" t="n">
        <v>60.5</v>
      </c>
      <c r="D218" s="45" t="n">
        <v>73</v>
      </c>
      <c r="E218" s="45" t="n">
        <v>67.65</v>
      </c>
      <c r="F218" s="6" t="n">
        <v>72.4</v>
      </c>
      <c r="G218" s="48" t="n">
        <f aca="false">SUM(E218*0.6+F218*0.4)</f>
        <v>69.55</v>
      </c>
      <c r="H218" s="49"/>
      <c r="I218" s="45" t="s">
        <v>282</v>
      </c>
    </row>
    <row r="219" s="1" customFormat="true" ht="14.25" hidden="false" customHeight="false" outlineLevel="0" collapsed="false">
      <c r="A219" s="45" t="s">
        <v>284</v>
      </c>
      <c r="B219" s="45" t="n">
        <v>66.4</v>
      </c>
      <c r="C219" s="45" t="n">
        <v>61.5</v>
      </c>
      <c r="D219" s="45" t="n">
        <v>62</v>
      </c>
      <c r="E219" s="45" t="n">
        <v>63.37</v>
      </c>
      <c r="F219" s="6"/>
      <c r="G219" s="48" t="n">
        <f aca="false">SUM(E219*0.6+F219*0.4)</f>
        <v>38.022</v>
      </c>
      <c r="H219" s="49"/>
      <c r="I219" s="45" t="s">
        <v>282</v>
      </c>
    </row>
    <row r="220" s="1" customFormat="true" ht="14.25" hidden="false" customHeight="false" outlineLevel="0" collapsed="false">
      <c r="A220" s="45" t="s">
        <v>285</v>
      </c>
      <c r="B220" s="45" t="n">
        <v>68.3</v>
      </c>
      <c r="C220" s="45" t="n">
        <v>64.5</v>
      </c>
      <c r="D220" s="45" t="n">
        <v>65.5</v>
      </c>
      <c r="E220" s="45" t="n">
        <v>66.13</v>
      </c>
      <c r="F220" s="6" t="n">
        <v>77.4</v>
      </c>
      <c r="G220" s="48" t="n">
        <f aca="false">SUM(E220*0.6+F220*0.4)</f>
        <v>70.638</v>
      </c>
      <c r="H220" s="49"/>
      <c r="I220" s="45" t="s">
        <v>286</v>
      </c>
    </row>
    <row r="221" s="1" customFormat="true" ht="14.25" hidden="false" customHeight="false" outlineLevel="0" collapsed="false">
      <c r="A221" s="45" t="s">
        <v>287</v>
      </c>
      <c r="B221" s="45" t="n">
        <v>73.8</v>
      </c>
      <c r="C221" s="45" t="n">
        <v>60.5</v>
      </c>
      <c r="D221" s="45" t="n">
        <v>62.5</v>
      </c>
      <c r="E221" s="45" t="n">
        <v>65.76</v>
      </c>
      <c r="F221" s="6" t="n">
        <v>73.76</v>
      </c>
      <c r="G221" s="48" t="n">
        <f aca="false">SUM(E221*0.6+F221*0.4)</f>
        <v>68.96</v>
      </c>
      <c r="H221" s="49"/>
      <c r="I221" s="45" t="s">
        <v>286</v>
      </c>
    </row>
    <row r="222" s="1" customFormat="true" ht="14.25" hidden="false" customHeight="false" outlineLevel="0" collapsed="false">
      <c r="A222" s="45" t="s">
        <v>288</v>
      </c>
      <c r="B222" s="45" t="n">
        <v>61.8</v>
      </c>
      <c r="C222" s="45" t="n">
        <v>61.5</v>
      </c>
      <c r="D222" s="45" t="n">
        <v>60</v>
      </c>
      <c r="E222" s="45" t="n">
        <v>61.16</v>
      </c>
      <c r="F222" s="6" t="n">
        <v>75</v>
      </c>
      <c r="G222" s="48" t="n">
        <f aca="false">SUM(E222*0.6+F222*0.4)</f>
        <v>66.696</v>
      </c>
      <c r="H222" s="49"/>
      <c r="I222" s="45" t="s">
        <v>286</v>
      </c>
    </row>
    <row r="223" s="1" customFormat="true" ht="14.25" hidden="false" customHeight="false" outlineLevel="0" collapsed="false">
      <c r="A223" s="45" t="s">
        <v>289</v>
      </c>
      <c r="B223" s="45" t="n">
        <v>69.3</v>
      </c>
      <c r="C223" s="45" t="n">
        <v>70</v>
      </c>
      <c r="D223" s="45" t="n">
        <v>0</v>
      </c>
      <c r="E223" s="45" t="n">
        <v>69.65</v>
      </c>
      <c r="F223" s="6" t="n">
        <v>79.5</v>
      </c>
      <c r="G223" s="48" t="n">
        <f aca="false">SUM(E223*0.6+F223*0.4)</f>
        <v>73.59</v>
      </c>
      <c r="H223" s="49"/>
      <c r="I223" s="45" t="s">
        <v>290</v>
      </c>
    </row>
    <row r="224" s="1" customFormat="true" ht="14.25" hidden="false" customHeight="false" outlineLevel="0" collapsed="false">
      <c r="A224" s="45" t="s">
        <v>291</v>
      </c>
      <c r="B224" s="45" t="n">
        <v>61.8</v>
      </c>
      <c r="C224" s="45" t="n">
        <v>73.5</v>
      </c>
      <c r="D224" s="45" t="n">
        <v>0</v>
      </c>
      <c r="E224" s="45" t="n">
        <v>67.65</v>
      </c>
      <c r="F224" s="6" t="n">
        <v>78.8</v>
      </c>
      <c r="G224" s="48" t="n">
        <f aca="false">SUM(E224*0.6+F224*0.4)</f>
        <v>72.11</v>
      </c>
      <c r="H224" s="49"/>
      <c r="I224" s="45" t="s">
        <v>290</v>
      </c>
    </row>
    <row r="225" s="1" customFormat="true" ht="14.25" hidden="false" customHeight="false" outlineLevel="0" collapsed="false">
      <c r="A225" s="45" t="s">
        <v>292</v>
      </c>
      <c r="B225" s="45" t="n">
        <v>67.5</v>
      </c>
      <c r="C225" s="45" t="n">
        <v>67</v>
      </c>
      <c r="D225" s="45" t="n">
        <v>0</v>
      </c>
      <c r="E225" s="45" t="n">
        <v>67.25</v>
      </c>
      <c r="F225" s="6" t="n">
        <v>79.2</v>
      </c>
      <c r="G225" s="48" t="n">
        <f aca="false">SUM(E225*0.6+F225*0.4)</f>
        <v>72.03</v>
      </c>
      <c r="H225" s="49"/>
      <c r="I225" s="45" t="s">
        <v>290</v>
      </c>
    </row>
    <row r="226" s="1" customFormat="true" ht="14.25" hidden="false" customHeight="false" outlineLevel="0" collapsed="false">
      <c r="A226" s="45" t="s">
        <v>293</v>
      </c>
      <c r="B226" s="45" t="n">
        <v>65.5</v>
      </c>
      <c r="C226" s="45" t="n">
        <v>68.5</v>
      </c>
      <c r="D226" s="45" t="n">
        <v>0</v>
      </c>
      <c r="E226" s="45" t="n">
        <v>67</v>
      </c>
      <c r="F226" s="6" t="n">
        <v>77.16</v>
      </c>
      <c r="G226" s="48" t="n">
        <f aca="false">SUM(E226*0.6+F226*0.4)</f>
        <v>71.064</v>
      </c>
      <c r="H226" s="49"/>
      <c r="I226" s="45" t="s">
        <v>290</v>
      </c>
    </row>
    <row r="227" s="1" customFormat="true" ht="14.25" hidden="false" customHeight="false" outlineLevel="0" collapsed="false">
      <c r="A227" s="45" t="s">
        <v>294</v>
      </c>
      <c r="B227" s="45" t="n">
        <v>75.5</v>
      </c>
      <c r="C227" s="45" t="n">
        <v>60.5</v>
      </c>
      <c r="D227" s="45" t="n">
        <v>0</v>
      </c>
      <c r="E227" s="45" t="n">
        <v>68</v>
      </c>
      <c r="F227" s="6" t="n">
        <v>75.5</v>
      </c>
      <c r="G227" s="48" t="n">
        <f aca="false">SUM(E227*0.6+F227*0.4)</f>
        <v>71</v>
      </c>
      <c r="H227" s="49"/>
      <c r="I227" s="45" t="s">
        <v>290</v>
      </c>
    </row>
    <row r="228" s="1" customFormat="true" ht="14.25" hidden="false" customHeight="false" outlineLevel="0" collapsed="false">
      <c r="A228" s="45" t="s">
        <v>295</v>
      </c>
      <c r="B228" s="45" t="n">
        <v>72</v>
      </c>
      <c r="C228" s="45" t="n">
        <v>61.5</v>
      </c>
      <c r="D228" s="45" t="n">
        <v>0</v>
      </c>
      <c r="E228" s="45" t="n">
        <v>66.75</v>
      </c>
      <c r="F228" s="6"/>
      <c r="G228" s="48" t="n">
        <f aca="false">SUM(E228*0.6+F228*0.4)</f>
        <v>40.05</v>
      </c>
      <c r="H228" s="49"/>
      <c r="I228" s="45" t="s">
        <v>290</v>
      </c>
    </row>
    <row r="229" s="1" customFormat="true" ht="14.25" hidden="false" customHeight="false" outlineLevel="0" collapsed="false">
      <c r="A229" s="45" t="s">
        <v>296</v>
      </c>
      <c r="B229" s="45" t="n">
        <v>67.5</v>
      </c>
      <c r="C229" s="45" t="n">
        <v>63.5</v>
      </c>
      <c r="D229" s="45" t="n">
        <v>0</v>
      </c>
      <c r="E229" s="45" t="n">
        <v>65.5</v>
      </c>
      <c r="F229" s="6" t="n">
        <v>80.7</v>
      </c>
      <c r="G229" s="48" t="n">
        <f aca="false">SUM(E229*0.6+F229*0.4)</f>
        <v>71.58</v>
      </c>
      <c r="H229" s="49"/>
      <c r="I229" s="45" t="s">
        <v>297</v>
      </c>
    </row>
    <row r="230" s="1" customFormat="true" ht="14.25" hidden="false" customHeight="false" outlineLevel="0" collapsed="false">
      <c r="A230" s="45" t="s">
        <v>298</v>
      </c>
      <c r="B230" s="45" t="n">
        <v>67.2</v>
      </c>
      <c r="C230" s="45" t="n">
        <v>66.5</v>
      </c>
      <c r="D230" s="45" t="n">
        <v>0</v>
      </c>
      <c r="E230" s="45" t="n">
        <v>66.85</v>
      </c>
      <c r="F230" s="6" t="n">
        <v>78.4</v>
      </c>
      <c r="G230" s="48" t="n">
        <f aca="false">SUM(E230*0.6+F230*0.4)</f>
        <v>71.47</v>
      </c>
      <c r="H230" s="49"/>
      <c r="I230" s="45" t="s">
        <v>297</v>
      </c>
    </row>
    <row r="231" s="1" customFormat="true" ht="14.25" hidden="false" customHeight="false" outlineLevel="0" collapsed="false">
      <c r="A231" s="45" t="s">
        <v>299</v>
      </c>
      <c r="B231" s="45" t="n">
        <v>54.8</v>
      </c>
      <c r="C231" s="45" t="n">
        <v>68.5</v>
      </c>
      <c r="D231" s="45" t="n">
        <v>0</v>
      </c>
      <c r="E231" s="45" t="n">
        <v>61.65</v>
      </c>
      <c r="F231" s="6" t="n">
        <v>72.4</v>
      </c>
      <c r="G231" s="48" t="n">
        <f aca="false">SUM(E231*0.6+F231*0.4)</f>
        <v>65.95</v>
      </c>
      <c r="H231" s="49"/>
      <c r="I231" s="45" t="s">
        <v>297</v>
      </c>
    </row>
    <row r="232" s="1" customFormat="true" ht="14.25" hidden="false" customHeight="false" outlineLevel="0" collapsed="false">
      <c r="A232" s="45" t="s">
        <v>300</v>
      </c>
      <c r="B232" s="45" t="n">
        <v>70</v>
      </c>
      <c r="C232" s="45" t="n">
        <v>60.5</v>
      </c>
      <c r="D232" s="45" t="n">
        <v>0</v>
      </c>
      <c r="E232" s="45" t="n">
        <v>65.25</v>
      </c>
      <c r="F232" s="6" t="n">
        <v>80</v>
      </c>
      <c r="G232" s="48" t="n">
        <f aca="false">SUM(E232*0.6+F232*0.4)</f>
        <v>71.15</v>
      </c>
      <c r="H232" s="49"/>
      <c r="I232" s="45" t="s">
        <v>301</v>
      </c>
    </row>
    <row r="233" s="1" customFormat="true" ht="14.25" hidden="false" customHeight="false" outlineLevel="0" collapsed="false">
      <c r="A233" s="45" t="s">
        <v>302</v>
      </c>
      <c r="B233" s="45" t="n">
        <v>65.4</v>
      </c>
      <c r="C233" s="45" t="n">
        <v>64.5</v>
      </c>
      <c r="D233" s="45" t="n">
        <v>0</v>
      </c>
      <c r="E233" s="45" t="n">
        <v>64.95</v>
      </c>
      <c r="F233" s="6" t="n">
        <v>77.2</v>
      </c>
      <c r="G233" s="48" t="n">
        <f aca="false">SUM(E233*0.6+F233*0.4)</f>
        <v>69.85</v>
      </c>
      <c r="H233" s="49"/>
      <c r="I233" s="45" t="s">
        <v>301</v>
      </c>
    </row>
    <row r="234" s="1" customFormat="true" ht="14.25" hidden="false" customHeight="false" outlineLevel="0" collapsed="false">
      <c r="A234" s="45" t="s">
        <v>303</v>
      </c>
      <c r="B234" s="45" t="n">
        <v>59.2</v>
      </c>
      <c r="C234" s="45" t="n">
        <v>67.5</v>
      </c>
      <c r="D234" s="45" t="n">
        <v>0</v>
      </c>
      <c r="E234" s="45" t="n">
        <v>63.35</v>
      </c>
      <c r="F234" s="6" t="n">
        <v>78.6</v>
      </c>
      <c r="G234" s="48" t="n">
        <f aca="false">SUM(E234*0.6+F234*0.4)</f>
        <v>69.45</v>
      </c>
      <c r="H234" s="49"/>
      <c r="I234" s="45" t="s">
        <v>301</v>
      </c>
    </row>
    <row r="235" s="1" customFormat="true" ht="14.25" hidden="false" customHeight="false" outlineLevel="0" collapsed="false">
      <c r="A235" s="45" t="s">
        <v>304</v>
      </c>
      <c r="B235" s="45" t="n">
        <v>77.3</v>
      </c>
      <c r="C235" s="45" t="n">
        <v>69</v>
      </c>
      <c r="D235" s="45" t="n">
        <v>0</v>
      </c>
      <c r="E235" s="45" t="n">
        <v>73.15</v>
      </c>
      <c r="F235" s="6" t="n">
        <v>75</v>
      </c>
      <c r="G235" s="50" t="n">
        <f aca="false">SUM(E235*0.6+F235*0.4)</f>
        <v>73.89</v>
      </c>
      <c r="H235" s="51"/>
      <c r="I235" s="45" t="s">
        <v>305</v>
      </c>
    </row>
    <row r="236" s="1" customFormat="true" ht="14.25" hidden="false" customHeight="false" outlineLevel="0" collapsed="false">
      <c r="A236" s="45" t="s">
        <v>306</v>
      </c>
      <c r="B236" s="45" t="n">
        <v>59.9</v>
      </c>
      <c r="C236" s="45" t="n">
        <v>70.5</v>
      </c>
      <c r="D236" s="45" t="n">
        <v>0</v>
      </c>
      <c r="E236" s="45" t="n">
        <v>65.2</v>
      </c>
      <c r="F236" s="6" t="n">
        <v>73.2</v>
      </c>
      <c r="G236" s="50" t="n">
        <f aca="false">SUM(E236*0.6+F236*0.4)</f>
        <v>68.4</v>
      </c>
      <c r="H236" s="51"/>
      <c r="I236" s="45" t="s">
        <v>305</v>
      </c>
    </row>
    <row r="237" s="1" customFormat="true" ht="14.25" hidden="false" customHeight="false" outlineLevel="0" collapsed="false">
      <c r="A237" s="45" t="s">
        <v>307</v>
      </c>
      <c r="B237" s="45" t="n">
        <v>70</v>
      </c>
      <c r="C237" s="45" t="n">
        <v>64</v>
      </c>
      <c r="D237" s="45" t="n">
        <v>0</v>
      </c>
      <c r="E237" s="45" t="n">
        <v>67</v>
      </c>
      <c r="F237" s="6" t="n">
        <v>68.2</v>
      </c>
      <c r="G237" s="50" t="n">
        <f aca="false">SUM(E237*0.6+F237*0.4)</f>
        <v>67.48</v>
      </c>
      <c r="H237" s="51"/>
      <c r="I237" s="45" t="s">
        <v>305</v>
      </c>
    </row>
    <row r="238" s="1" customFormat="true" ht="14.25" hidden="false" customHeight="false" outlineLevel="0" collapsed="false">
      <c r="A238" s="45" t="s">
        <v>308</v>
      </c>
      <c r="B238" s="45" t="n">
        <v>64.7</v>
      </c>
      <c r="C238" s="45" t="n">
        <v>66.5</v>
      </c>
      <c r="D238" s="45" t="n">
        <v>0</v>
      </c>
      <c r="E238" s="45" t="n">
        <v>65.6</v>
      </c>
      <c r="F238" s="6" t="n">
        <v>77.2</v>
      </c>
      <c r="G238" s="50" t="n">
        <f aca="false">SUM(E238*0.6+F238*0.4)</f>
        <v>70.24</v>
      </c>
      <c r="H238" s="51"/>
      <c r="I238" s="45" t="s">
        <v>309</v>
      </c>
    </row>
    <row r="239" s="1" customFormat="true" ht="14.25" hidden="false" customHeight="false" outlineLevel="0" collapsed="false">
      <c r="A239" s="45" t="s">
        <v>310</v>
      </c>
      <c r="B239" s="45" t="n">
        <v>69.9</v>
      </c>
      <c r="C239" s="45" t="n">
        <v>62</v>
      </c>
      <c r="D239" s="45" t="n">
        <v>0</v>
      </c>
      <c r="E239" s="45" t="n">
        <v>65.95</v>
      </c>
      <c r="F239" s="6" t="n">
        <v>76.6</v>
      </c>
      <c r="G239" s="50" t="n">
        <f aca="false">SUM(E239*0.6+F239*0.4)</f>
        <v>70.21</v>
      </c>
      <c r="H239" s="51"/>
      <c r="I239" s="45" t="s">
        <v>309</v>
      </c>
    </row>
    <row r="240" s="1" customFormat="true" ht="14.25" hidden="false" customHeight="false" outlineLevel="0" collapsed="false">
      <c r="A240" s="45" t="s">
        <v>311</v>
      </c>
      <c r="B240" s="45" t="n">
        <v>63.8</v>
      </c>
      <c r="C240" s="45" t="n">
        <v>67.5</v>
      </c>
      <c r="D240" s="45" t="n">
        <v>0</v>
      </c>
      <c r="E240" s="45" t="n">
        <v>65.65</v>
      </c>
      <c r="F240" s="6" t="n">
        <v>73.4</v>
      </c>
      <c r="G240" s="50" t="n">
        <f aca="false">SUM(E240*0.6+F240*0.4)</f>
        <v>68.75</v>
      </c>
      <c r="H240" s="51"/>
      <c r="I240" s="45" t="s">
        <v>309</v>
      </c>
    </row>
    <row r="241" s="1" customFormat="true" ht="14.25" hidden="false" customHeight="false" outlineLevel="0" collapsed="false">
      <c r="A241" s="45" t="s">
        <v>312</v>
      </c>
      <c r="B241" s="45" t="n">
        <v>69.1</v>
      </c>
      <c r="C241" s="45" t="n">
        <v>66</v>
      </c>
      <c r="D241" s="45" t="n">
        <v>0</v>
      </c>
      <c r="E241" s="45" t="n">
        <v>67.55</v>
      </c>
      <c r="F241" s="6" t="n">
        <v>79.6</v>
      </c>
      <c r="G241" s="52" t="n">
        <f aca="false">SUM(E241*0.6+F241*0.4)</f>
        <v>72.37</v>
      </c>
      <c r="H241" s="53"/>
      <c r="I241" s="45" t="s">
        <v>313</v>
      </c>
    </row>
    <row r="242" s="1" customFormat="true" ht="14.25" hidden="false" customHeight="false" outlineLevel="0" collapsed="false">
      <c r="A242" s="45" t="s">
        <v>314</v>
      </c>
      <c r="B242" s="45" t="n">
        <v>69.2</v>
      </c>
      <c r="C242" s="45" t="n">
        <v>67</v>
      </c>
      <c r="D242" s="45" t="n">
        <v>0</v>
      </c>
      <c r="E242" s="45" t="n">
        <v>68.1</v>
      </c>
      <c r="F242" s="6" t="n">
        <v>74.6</v>
      </c>
      <c r="G242" s="52" t="n">
        <f aca="false">SUM(E242*0.6+F242*0.4)</f>
        <v>70.7</v>
      </c>
      <c r="H242" s="53"/>
      <c r="I242" s="45" t="s">
        <v>313</v>
      </c>
    </row>
    <row r="243" s="1" customFormat="true" ht="14.25" hidden="false" customHeight="false" outlineLevel="0" collapsed="false">
      <c r="A243" s="45" t="s">
        <v>315</v>
      </c>
      <c r="B243" s="45" t="n">
        <v>70.3</v>
      </c>
      <c r="C243" s="45" t="n">
        <v>64.5</v>
      </c>
      <c r="D243" s="45" t="n">
        <v>0</v>
      </c>
      <c r="E243" s="45" t="n">
        <v>67.4</v>
      </c>
      <c r="F243" s="6" t="n">
        <v>75.4</v>
      </c>
      <c r="G243" s="52" t="n">
        <f aca="false">SUM(E243*0.6+F243*0.4)</f>
        <v>70.6</v>
      </c>
      <c r="H243" s="53"/>
      <c r="I243" s="45" t="s">
        <v>313</v>
      </c>
    </row>
    <row r="244" s="1" customFormat="true" ht="14.25" hidden="false" customHeight="false" outlineLevel="0" collapsed="false">
      <c r="A244" s="45" t="s">
        <v>316</v>
      </c>
      <c r="B244" s="45" t="n">
        <v>60.1</v>
      </c>
      <c r="C244" s="45" t="n">
        <v>73.5</v>
      </c>
      <c r="D244" s="45" t="n">
        <v>0</v>
      </c>
      <c r="E244" s="45" t="n">
        <v>66.8</v>
      </c>
      <c r="F244" s="6" t="n">
        <v>76</v>
      </c>
      <c r="G244" s="52" t="n">
        <f aca="false">SUM(E244*0.6+F244*0.4)</f>
        <v>70.48</v>
      </c>
      <c r="H244" s="53"/>
      <c r="I244" s="45" t="s">
        <v>313</v>
      </c>
    </row>
    <row r="245" s="1" customFormat="true" ht="14.25" hidden="false" customHeight="false" outlineLevel="0" collapsed="false">
      <c r="A245" s="45" t="s">
        <v>317</v>
      </c>
      <c r="B245" s="45" t="n">
        <v>58.4</v>
      </c>
      <c r="C245" s="45" t="n">
        <v>72.5</v>
      </c>
      <c r="D245" s="45" t="n">
        <v>0</v>
      </c>
      <c r="E245" s="45" t="n">
        <v>65.45</v>
      </c>
      <c r="F245" s="6" t="n">
        <v>77.6</v>
      </c>
      <c r="G245" s="52" t="n">
        <f aca="false">SUM(E245*0.6+F245*0.4)</f>
        <v>70.31</v>
      </c>
      <c r="H245" s="53"/>
      <c r="I245" s="45" t="s">
        <v>313</v>
      </c>
    </row>
    <row r="246" s="1" customFormat="true" ht="14.25" hidden="false" customHeight="false" outlineLevel="0" collapsed="false">
      <c r="A246" s="45" t="s">
        <v>318</v>
      </c>
      <c r="B246" s="45" t="n">
        <v>59.3</v>
      </c>
      <c r="C246" s="45" t="n">
        <v>71</v>
      </c>
      <c r="D246" s="45" t="n">
        <v>0</v>
      </c>
      <c r="E246" s="45" t="n">
        <v>65.15</v>
      </c>
      <c r="F246" s="6" t="n">
        <v>74.4</v>
      </c>
      <c r="G246" s="52" t="n">
        <f aca="false">SUM(E246*0.6+F246*0.4)</f>
        <v>68.85</v>
      </c>
      <c r="H246" s="53"/>
      <c r="I246" s="45" t="s">
        <v>313</v>
      </c>
    </row>
    <row r="247" s="1" customFormat="true" ht="14.25" hidden="false" customHeight="false" outlineLevel="0" collapsed="false">
      <c r="A247" s="45" t="s">
        <v>319</v>
      </c>
      <c r="B247" s="45" t="n">
        <v>70.2</v>
      </c>
      <c r="C247" s="45" t="n">
        <v>65</v>
      </c>
      <c r="D247" s="45" t="n">
        <v>0</v>
      </c>
      <c r="E247" s="45" t="n">
        <v>67.6</v>
      </c>
      <c r="F247" s="6" t="n">
        <v>76.2</v>
      </c>
      <c r="G247" s="52" t="n">
        <f aca="false">SUM(E247*0.6+F247*0.4)</f>
        <v>71.04</v>
      </c>
      <c r="H247" s="53"/>
      <c r="I247" s="45" t="s">
        <v>320</v>
      </c>
    </row>
    <row r="248" s="1" customFormat="true" ht="14.25" hidden="false" customHeight="false" outlineLevel="0" collapsed="false">
      <c r="A248" s="45" t="s">
        <v>321</v>
      </c>
      <c r="B248" s="45" t="n">
        <v>61.2</v>
      </c>
      <c r="C248" s="45" t="n">
        <v>67</v>
      </c>
      <c r="D248" s="45" t="n">
        <v>0</v>
      </c>
      <c r="E248" s="45" t="n">
        <v>64.1</v>
      </c>
      <c r="F248" s="6" t="n">
        <v>77.6</v>
      </c>
      <c r="G248" s="52" t="n">
        <f aca="false">SUM(E248*0.6+F248*0.4)</f>
        <v>69.5</v>
      </c>
      <c r="H248" s="53"/>
      <c r="I248" s="45" t="s">
        <v>320</v>
      </c>
    </row>
    <row r="249" s="1" customFormat="true" ht="14.25" hidden="false" customHeight="false" outlineLevel="0" collapsed="false">
      <c r="A249" s="45" t="s">
        <v>322</v>
      </c>
      <c r="B249" s="45" t="n">
        <v>57.4</v>
      </c>
      <c r="C249" s="45" t="n">
        <v>71.5</v>
      </c>
      <c r="D249" s="45" t="n">
        <v>0</v>
      </c>
      <c r="E249" s="45" t="n">
        <v>64.45</v>
      </c>
      <c r="F249" s="6" t="n">
        <v>74.6</v>
      </c>
      <c r="G249" s="52" t="n">
        <f aca="false">SUM(E249*0.6+F249*0.4)</f>
        <v>68.51</v>
      </c>
      <c r="H249" s="53"/>
      <c r="I249" s="45" t="s">
        <v>320</v>
      </c>
    </row>
    <row r="250" s="1" customFormat="true" ht="14.25" hidden="false" customHeight="false" outlineLevel="0" collapsed="false">
      <c r="A250" s="45" t="s">
        <v>323</v>
      </c>
      <c r="B250" s="45" t="n">
        <v>68.5</v>
      </c>
      <c r="C250" s="45" t="n">
        <v>68.5</v>
      </c>
      <c r="D250" s="45" t="n">
        <v>0</v>
      </c>
      <c r="E250" s="45" t="n">
        <v>68.5</v>
      </c>
      <c r="F250" s="6" t="n">
        <v>77.6</v>
      </c>
      <c r="G250" s="50" t="n">
        <f aca="false">SUM(E250*0.6+F250*0.4)</f>
        <v>72.14</v>
      </c>
      <c r="H250" s="51"/>
      <c r="I250" s="45" t="s">
        <v>324</v>
      </c>
    </row>
    <row r="251" s="1" customFormat="true" ht="14.25" hidden="false" customHeight="false" outlineLevel="0" collapsed="false">
      <c r="A251" s="45" t="s">
        <v>325</v>
      </c>
      <c r="B251" s="45" t="n">
        <v>73</v>
      </c>
      <c r="C251" s="45" t="n">
        <v>63.5</v>
      </c>
      <c r="D251" s="45" t="n">
        <v>0</v>
      </c>
      <c r="E251" s="45" t="n">
        <v>68.25</v>
      </c>
      <c r="F251" s="6" t="n">
        <v>76.4</v>
      </c>
      <c r="G251" s="50" t="n">
        <f aca="false">SUM(E251*0.6+F251*0.4)</f>
        <v>71.51</v>
      </c>
      <c r="H251" s="51"/>
      <c r="I251" s="45" t="s">
        <v>324</v>
      </c>
      <c r="K251" s="54"/>
    </row>
    <row r="252" s="1" customFormat="true" ht="14.25" hidden="false" customHeight="false" outlineLevel="0" collapsed="false">
      <c r="A252" s="45" t="s">
        <v>326</v>
      </c>
      <c r="B252" s="45" t="n">
        <v>72.1</v>
      </c>
      <c r="C252" s="45" t="n">
        <v>67.5</v>
      </c>
      <c r="D252" s="45" t="n">
        <v>0</v>
      </c>
      <c r="E252" s="45" t="n">
        <v>69.8</v>
      </c>
      <c r="F252" s="55" t="s">
        <v>327</v>
      </c>
      <c r="G252" s="50" t="n">
        <f aca="false">SUM(E252*0.6+F252*0.4)</f>
        <v>70.92</v>
      </c>
      <c r="H252" s="55"/>
      <c r="I252" s="45" t="s">
        <v>324</v>
      </c>
    </row>
    <row r="253" s="1" customFormat="true" ht="14.25" hidden="false" customHeight="false" outlineLevel="0" collapsed="false">
      <c r="A253" s="45" t="s">
        <v>328</v>
      </c>
      <c r="B253" s="45" t="n">
        <v>63.7</v>
      </c>
      <c r="C253" s="45" t="n">
        <v>70</v>
      </c>
      <c r="D253" s="45" t="n">
        <v>0</v>
      </c>
      <c r="E253" s="45" t="n">
        <v>66.85</v>
      </c>
      <c r="F253" s="6" t="n">
        <v>77</v>
      </c>
      <c r="G253" s="50" t="n">
        <f aca="false">SUM(E253*0.6+F253*0.4)</f>
        <v>70.91</v>
      </c>
      <c r="H253" s="51"/>
      <c r="I253" s="45" t="s">
        <v>324</v>
      </c>
    </row>
    <row r="254" s="1" customFormat="true" ht="14.25" hidden="false" customHeight="false" outlineLevel="0" collapsed="false">
      <c r="A254" s="45" t="s">
        <v>329</v>
      </c>
      <c r="B254" s="45" t="n">
        <v>71.2</v>
      </c>
      <c r="C254" s="45" t="n">
        <v>61.5</v>
      </c>
      <c r="D254" s="45" t="n">
        <v>0</v>
      </c>
      <c r="E254" s="45" t="n">
        <v>66.35</v>
      </c>
      <c r="F254" s="6" t="n">
        <v>77.4</v>
      </c>
      <c r="G254" s="50" t="n">
        <f aca="false">SUM(E254*0.6+F254*0.4)</f>
        <v>70.77</v>
      </c>
      <c r="H254" s="51"/>
      <c r="I254" s="45" t="s">
        <v>324</v>
      </c>
    </row>
    <row r="255" s="1" customFormat="true" ht="14.25" hidden="false" customHeight="false" outlineLevel="0" collapsed="false">
      <c r="A255" s="45" t="s">
        <v>330</v>
      </c>
      <c r="B255" s="45" t="n">
        <v>62.8</v>
      </c>
      <c r="C255" s="45" t="n">
        <v>70.5</v>
      </c>
      <c r="D255" s="45" t="n">
        <v>0</v>
      </c>
      <c r="E255" s="45" t="n">
        <v>66.65</v>
      </c>
      <c r="F255" s="6" t="n">
        <v>75.6</v>
      </c>
      <c r="G255" s="50" t="n">
        <f aca="false">SUM(E255*0.6+F255*0.4)</f>
        <v>70.23</v>
      </c>
      <c r="H255" s="51"/>
      <c r="I255" s="45" t="s">
        <v>324</v>
      </c>
    </row>
    <row r="256" s="1" customFormat="true" ht="14.25" hidden="false" customHeight="false" outlineLevel="0" collapsed="false">
      <c r="A256" s="45" t="s">
        <v>331</v>
      </c>
      <c r="B256" s="45" t="n">
        <v>66.5</v>
      </c>
      <c r="C256" s="45" t="n">
        <v>67</v>
      </c>
      <c r="D256" s="45" t="n">
        <v>0</v>
      </c>
      <c r="E256" s="45" t="n">
        <v>66.75</v>
      </c>
      <c r="F256" s="6" t="n">
        <v>75.4</v>
      </c>
      <c r="G256" s="50" t="n">
        <f aca="false">SUM(E256*0.6+F256*0.4)</f>
        <v>70.21</v>
      </c>
      <c r="H256" s="51"/>
      <c r="I256" s="45" t="s">
        <v>324</v>
      </c>
    </row>
    <row r="257" s="1" customFormat="true" ht="14.25" hidden="false" customHeight="false" outlineLevel="0" collapsed="false">
      <c r="A257" s="45" t="s">
        <v>332</v>
      </c>
      <c r="B257" s="45" t="n">
        <v>69.9</v>
      </c>
      <c r="C257" s="45" t="n">
        <v>66</v>
      </c>
      <c r="D257" s="45" t="n">
        <v>0</v>
      </c>
      <c r="E257" s="45" t="n">
        <v>67.95</v>
      </c>
      <c r="F257" s="6" t="n">
        <v>73.6</v>
      </c>
      <c r="G257" s="50" t="n">
        <f aca="false">SUM(E257*0.6+F257*0.4)</f>
        <v>70.21</v>
      </c>
      <c r="H257" s="51"/>
      <c r="I257" s="45" t="s">
        <v>324</v>
      </c>
    </row>
    <row r="258" s="1" customFormat="true" ht="14.25" hidden="false" customHeight="false" outlineLevel="0" collapsed="false">
      <c r="A258" s="45" t="s">
        <v>333</v>
      </c>
      <c r="B258" s="45" t="n">
        <v>62.8</v>
      </c>
      <c r="C258" s="45" t="n">
        <v>70</v>
      </c>
      <c r="D258" s="45" t="n">
        <v>0</v>
      </c>
      <c r="E258" s="45" t="n">
        <v>66.4</v>
      </c>
      <c r="F258" s="56" t="n">
        <v>74.6</v>
      </c>
      <c r="G258" s="50" t="n">
        <f aca="false">SUM(E258*0.6+F258*0.4)</f>
        <v>69.68</v>
      </c>
      <c r="H258" s="56"/>
      <c r="I258" s="45" t="s">
        <v>324</v>
      </c>
    </row>
    <row r="259" s="1" customFormat="true" ht="14.25" hidden="false" customHeight="false" outlineLevel="0" collapsed="false">
      <c r="A259" s="45" t="s">
        <v>334</v>
      </c>
      <c r="B259" s="45" t="n">
        <v>71.2</v>
      </c>
      <c r="C259" s="45" t="n">
        <v>68</v>
      </c>
      <c r="D259" s="45" t="n">
        <v>0</v>
      </c>
      <c r="E259" s="45" t="n">
        <v>69.6</v>
      </c>
      <c r="F259" s="51" t="n">
        <v>79.2</v>
      </c>
      <c r="G259" s="50" t="n">
        <f aca="false">SUM(E259*0.6+F259*0.4)</f>
        <v>73.44</v>
      </c>
      <c r="H259" s="51"/>
      <c r="I259" s="45" t="s">
        <v>335</v>
      </c>
    </row>
    <row r="260" s="1" customFormat="true" ht="14.25" hidden="false" customHeight="false" outlineLevel="0" collapsed="false">
      <c r="A260" s="45" t="s">
        <v>336</v>
      </c>
      <c r="B260" s="45" t="n">
        <v>61.2</v>
      </c>
      <c r="C260" s="45" t="n">
        <v>59</v>
      </c>
      <c r="D260" s="45" t="n">
        <v>0</v>
      </c>
      <c r="E260" s="45" t="n">
        <v>60.1</v>
      </c>
      <c r="F260" s="56" t="n">
        <v>73.2</v>
      </c>
      <c r="G260" s="50" t="n">
        <f aca="false">SUM(E260*0.6+F260*0.4)</f>
        <v>65.34</v>
      </c>
      <c r="H260" s="56"/>
      <c r="I260" s="45" t="s">
        <v>335</v>
      </c>
    </row>
    <row r="261" s="1" customFormat="true" ht="14.25" hidden="false" customHeight="false" outlineLevel="0" collapsed="false">
      <c r="A261" s="45" t="s">
        <v>337</v>
      </c>
      <c r="B261" s="45" t="n">
        <v>62.9</v>
      </c>
      <c r="C261" s="45" t="n">
        <v>54.5</v>
      </c>
      <c r="D261" s="45" t="n">
        <v>0</v>
      </c>
      <c r="E261" s="45" t="n">
        <v>58.7</v>
      </c>
      <c r="F261" s="51" t="n">
        <v>74.8</v>
      </c>
      <c r="G261" s="50" t="n">
        <f aca="false">SUM(E261*0.6+F261*0.4)</f>
        <v>65.14</v>
      </c>
      <c r="H261" s="51"/>
      <c r="I261" s="45" t="s">
        <v>335</v>
      </c>
    </row>
    <row r="262" s="1" customFormat="true" ht="14.25" hidden="false" customHeight="false" outlineLevel="0" collapsed="false">
      <c r="A262" s="45" t="s">
        <v>338</v>
      </c>
      <c r="B262" s="45" t="n">
        <v>69.1</v>
      </c>
      <c r="C262" s="45" t="n">
        <v>75</v>
      </c>
      <c r="D262" s="45" t="n">
        <v>0</v>
      </c>
      <c r="E262" s="45" t="n">
        <v>72.05</v>
      </c>
      <c r="F262" s="6" t="n">
        <v>83.4</v>
      </c>
      <c r="G262" s="57" t="n">
        <f aca="false">SUM(E262*0.6+F262*0.4)</f>
        <v>76.59</v>
      </c>
      <c r="H262" s="58"/>
      <c r="I262" s="45" t="s">
        <v>339</v>
      </c>
    </row>
    <row r="263" s="1" customFormat="true" ht="14.25" hidden="false" customHeight="false" outlineLevel="0" collapsed="false">
      <c r="A263" s="45" t="s">
        <v>340</v>
      </c>
      <c r="B263" s="45" t="n">
        <v>78.2</v>
      </c>
      <c r="C263" s="45" t="n">
        <v>69</v>
      </c>
      <c r="D263" s="45" t="n">
        <v>0</v>
      </c>
      <c r="E263" s="45" t="n">
        <v>73.6</v>
      </c>
      <c r="F263" s="6" t="n">
        <v>80.6</v>
      </c>
      <c r="G263" s="57" t="n">
        <f aca="false">SUM(E263*0.6+F263*0.4)</f>
        <v>76.4</v>
      </c>
      <c r="H263" s="58"/>
      <c r="I263" s="45" t="s">
        <v>339</v>
      </c>
    </row>
    <row r="264" s="1" customFormat="true" ht="14.25" hidden="false" customHeight="false" outlineLevel="0" collapsed="false">
      <c r="A264" s="45" t="s">
        <v>341</v>
      </c>
      <c r="B264" s="45" t="n">
        <v>65.5</v>
      </c>
      <c r="C264" s="45" t="n">
        <v>75.5</v>
      </c>
      <c r="D264" s="45" t="n">
        <v>0</v>
      </c>
      <c r="E264" s="45" t="n">
        <v>70.5</v>
      </c>
      <c r="F264" s="6" t="n">
        <v>79.8</v>
      </c>
      <c r="G264" s="57" t="n">
        <f aca="false">SUM(E264*0.6+F264*0.4)</f>
        <v>74.22</v>
      </c>
      <c r="H264" s="58"/>
      <c r="I264" s="45" t="s">
        <v>339</v>
      </c>
    </row>
    <row r="265" s="1" customFormat="true" ht="14.25" hidden="false" customHeight="false" outlineLevel="0" collapsed="false">
      <c r="A265" s="45" t="s">
        <v>342</v>
      </c>
      <c r="B265" s="45" t="n">
        <v>73.9</v>
      </c>
      <c r="C265" s="45" t="n">
        <v>66.5</v>
      </c>
      <c r="D265" s="45" t="n">
        <v>0</v>
      </c>
      <c r="E265" s="45" t="n">
        <v>70.2</v>
      </c>
      <c r="F265" s="6" t="n">
        <v>77.2</v>
      </c>
      <c r="G265" s="57" t="n">
        <f aca="false">SUM(E265*0.6+F265*0.4)</f>
        <v>73</v>
      </c>
      <c r="H265" s="58"/>
      <c r="I265" s="45" t="s">
        <v>339</v>
      </c>
    </row>
    <row r="266" s="1" customFormat="true" ht="14.25" hidden="false" customHeight="false" outlineLevel="0" collapsed="false">
      <c r="A266" s="45" t="s">
        <v>343</v>
      </c>
      <c r="B266" s="45" t="n">
        <v>73</v>
      </c>
      <c r="C266" s="45" t="n">
        <v>65</v>
      </c>
      <c r="D266" s="45" t="n">
        <v>0</v>
      </c>
      <c r="E266" s="45" t="n">
        <v>69</v>
      </c>
      <c r="F266" s="6" t="n">
        <v>78.8</v>
      </c>
      <c r="G266" s="57" t="n">
        <f aca="false">SUM(E266*0.6+F266*0.4)</f>
        <v>72.92</v>
      </c>
      <c r="H266" s="58"/>
      <c r="I266" s="45" t="s">
        <v>339</v>
      </c>
    </row>
    <row r="267" s="1" customFormat="true" ht="14.25" hidden="false" customHeight="false" outlineLevel="0" collapsed="false">
      <c r="A267" s="45" t="s">
        <v>344</v>
      </c>
      <c r="B267" s="45" t="n">
        <v>72.8</v>
      </c>
      <c r="C267" s="45" t="n">
        <v>65</v>
      </c>
      <c r="D267" s="45" t="n">
        <v>0</v>
      </c>
      <c r="E267" s="45" t="n">
        <v>68.9</v>
      </c>
      <c r="F267" s="6" t="n">
        <v>74.8</v>
      </c>
      <c r="G267" s="57" t="n">
        <f aca="false">SUM(E267*0.6+F267*0.4)</f>
        <v>71.26</v>
      </c>
      <c r="H267" s="58"/>
      <c r="I267" s="45" t="s">
        <v>339</v>
      </c>
    </row>
    <row r="268" s="1" customFormat="true" ht="14.25" hidden="false" customHeight="false" outlineLevel="0" collapsed="false">
      <c r="A268" s="45" t="s">
        <v>345</v>
      </c>
      <c r="B268" s="45" t="n">
        <v>75.6</v>
      </c>
      <c r="C268" s="45" t="n">
        <v>69.5</v>
      </c>
      <c r="D268" s="45" t="n">
        <v>73</v>
      </c>
      <c r="E268" s="45" t="n">
        <v>72.69</v>
      </c>
      <c r="F268" s="6" t="n">
        <v>81.6</v>
      </c>
      <c r="G268" s="57" t="n">
        <f aca="false">SUM(E268*0.6+F268*0.4)</f>
        <v>76.254</v>
      </c>
      <c r="H268" s="58"/>
      <c r="I268" s="45" t="s">
        <v>346</v>
      </c>
    </row>
    <row r="269" s="1" customFormat="true" ht="14.25" hidden="false" customHeight="false" outlineLevel="0" collapsed="false">
      <c r="A269" s="45" t="s">
        <v>347</v>
      </c>
      <c r="B269" s="45" t="n">
        <v>70.3</v>
      </c>
      <c r="C269" s="45" t="n">
        <v>62</v>
      </c>
      <c r="D269" s="45" t="n">
        <v>49.5</v>
      </c>
      <c r="E269" s="45" t="n">
        <v>61.16</v>
      </c>
      <c r="F269" s="6" t="n">
        <v>76.6</v>
      </c>
      <c r="G269" s="57" t="n">
        <f aca="false">SUM(E269*0.6+F269*0.4)</f>
        <v>67.336</v>
      </c>
      <c r="H269" s="58"/>
      <c r="I269" s="45" t="s">
        <v>346</v>
      </c>
    </row>
    <row r="270" s="1" customFormat="true" ht="14.25" hidden="false" customHeight="false" outlineLevel="0" collapsed="false">
      <c r="A270" s="45" t="s">
        <v>348</v>
      </c>
      <c r="B270" s="45" t="n">
        <v>50.3</v>
      </c>
      <c r="C270" s="45" t="n">
        <v>64</v>
      </c>
      <c r="D270" s="45" t="n">
        <v>69</v>
      </c>
      <c r="E270" s="45" t="n">
        <v>60.71</v>
      </c>
      <c r="F270" s="6" t="n">
        <v>75.2</v>
      </c>
      <c r="G270" s="57" t="n">
        <f aca="false">SUM(E270*0.6+F270*0.4)</f>
        <v>66.506</v>
      </c>
      <c r="H270" s="58"/>
      <c r="I270" s="45" t="s">
        <v>346</v>
      </c>
    </row>
    <row r="271" s="1" customFormat="true" ht="14.25" hidden="false" customHeight="false" outlineLevel="0" collapsed="false">
      <c r="A271" s="45" t="s">
        <v>349</v>
      </c>
      <c r="B271" s="45" t="n">
        <v>68.3</v>
      </c>
      <c r="C271" s="45" t="n">
        <v>64</v>
      </c>
      <c r="D271" s="45" t="n">
        <v>0</v>
      </c>
      <c r="E271" s="45" t="n">
        <v>66.15</v>
      </c>
      <c r="F271" s="6" t="n">
        <v>80</v>
      </c>
      <c r="G271" s="57" t="n">
        <f aca="false">SUM(E271*0.6+F271*0.4)</f>
        <v>71.69</v>
      </c>
      <c r="H271" s="58"/>
      <c r="I271" s="45" t="s">
        <v>350</v>
      </c>
    </row>
    <row r="272" s="1" customFormat="true" ht="14.25" hidden="false" customHeight="false" outlineLevel="0" collapsed="false">
      <c r="A272" s="45" t="s">
        <v>351</v>
      </c>
      <c r="B272" s="45" t="n">
        <v>68.5</v>
      </c>
      <c r="C272" s="45" t="n">
        <v>60.5</v>
      </c>
      <c r="D272" s="45" t="n">
        <v>0</v>
      </c>
      <c r="E272" s="45" t="n">
        <v>64.5</v>
      </c>
      <c r="F272" s="6" t="n">
        <v>79.4</v>
      </c>
      <c r="G272" s="57" t="n">
        <f aca="false">SUM(E272*0.6+F272*0.4)</f>
        <v>70.46</v>
      </c>
      <c r="H272" s="58"/>
      <c r="I272" s="45" t="s">
        <v>350</v>
      </c>
    </row>
    <row r="273" s="1" customFormat="true" ht="14.25" hidden="false" customHeight="false" outlineLevel="0" collapsed="false">
      <c r="A273" s="45" t="s">
        <v>352</v>
      </c>
      <c r="B273" s="45" t="n">
        <v>60.1</v>
      </c>
      <c r="C273" s="45" t="n">
        <v>67.5</v>
      </c>
      <c r="D273" s="45" t="n">
        <v>0</v>
      </c>
      <c r="E273" s="45" t="n">
        <v>63.8</v>
      </c>
      <c r="F273" s="6" t="n">
        <v>76.4</v>
      </c>
      <c r="G273" s="57" t="n">
        <f aca="false">SUM(E273*0.6+F273*0.4)</f>
        <v>68.84</v>
      </c>
      <c r="H273" s="58"/>
      <c r="I273" s="45" t="s">
        <v>350</v>
      </c>
      <c r="J273" s="59"/>
    </row>
    <row r="274" s="1" customFormat="true" ht="14.25" hidden="false" customHeight="false" outlineLevel="0" collapsed="false">
      <c r="A274" s="45" t="s">
        <v>353</v>
      </c>
      <c r="B274" s="45" t="n">
        <v>78.3</v>
      </c>
      <c r="C274" s="45" t="n">
        <v>67.5</v>
      </c>
      <c r="D274" s="45" t="n">
        <v>0</v>
      </c>
      <c r="E274" s="45" t="n">
        <v>72.9</v>
      </c>
      <c r="F274" s="6" t="n">
        <v>77.4</v>
      </c>
      <c r="G274" s="57" t="n">
        <f aca="false">SUM(E274*0.6+F274*0.4)</f>
        <v>74.7</v>
      </c>
      <c r="H274" s="58"/>
      <c r="I274" s="45" t="s">
        <v>354</v>
      </c>
      <c r="J274" s="59"/>
    </row>
    <row r="275" s="1" customFormat="true" ht="14.25" hidden="false" customHeight="false" outlineLevel="0" collapsed="false">
      <c r="A275" s="45" t="s">
        <v>355</v>
      </c>
      <c r="B275" s="45" t="n">
        <v>68.9</v>
      </c>
      <c r="C275" s="45" t="n">
        <v>70</v>
      </c>
      <c r="D275" s="45" t="n">
        <v>0</v>
      </c>
      <c r="E275" s="45" t="n">
        <v>69.45</v>
      </c>
      <c r="F275" s="6" t="n">
        <v>81.4</v>
      </c>
      <c r="G275" s="57" t="n">
        <f aca="false">SUM(E275*0.6+F275*0.4)</f>
        <v>74.23</v>
      </c>
      <c r="H275" s="58"/>
      <c r="I275" s="45" t="s">
        <v>354</v>
      </c>
      <c r="J275" s="59"/>
    </row>
    <row r="276" s="1" customFormat="true" ht="14.25" hidden="false" customHeight="false" outlineLevel="0" collapsed="false">
      <c r="A276" s="45" t="s">
        <v>356</v>
      </c>
      <c r="B276" s="45" t="n">
        <v>73</v>
      </c>
      <c r="C276" s="45" t="n">
        <v>63.5</v>
      </c>
      <c r="D276" s="45" t="n">
        <v>0</v>
      </c>
      <c r="E276" s="45" t="n">
        <v>68.25</v>
      </c>
      <c r="F276" s="6"/>
      <c r="G276" s="57" t="n">
        <f aca="false">SUM(E276*0.6+F276*0.4)</f>
        <v>40.95</v>
      </c>
      <c r="H276" s="58"/>
      <c r="I276" s="45" t="s">
        <v>354</v>
      </c>
      <c r="J276" s="59"/>
    </row>
    <row r="277" s="1" customFormat="true" ht="14.25" hidden="false" customHeight="false" outlineLevel="0" collapsed="false">
      <c r="A277" s="45" t="s">
        <v>357</v>
      </c>
      <c r="B277" s="45" t="n">
        <v>72.8</v>
      </c>
      <c r="C277" s="45" t="n">
        <v>61</v>
      </c>
      <c r="D277" s="45" t="n">
        <v>0</v>
      </c>
      <c r="E277" s="45" t="n">
        <v>66.9</v>
      </c>
      <c r="F277" s="6" t="n">
        <v>80.4</v>
      </c>
      <c r="G277" s="57" t="n">
        <f aca="false">SUM(E277*0.6+F277*0.4)</f>
        <v>72.3</v>
      </c>
      <c r="H277" s="58"/>
      <c r="I277" s="45" t="s">
        <v>358</v>
      </c>
      <c r="J277" s="59"/>
    </row>
    <row r="278" s="1" customFormat="true" ht="14.25" hidden="false" customHeight="false" outlineLevel="0" collapsed="false">
      <c r="A278" s="45" t="s">
        <v>359</v>
      </c>
      <c r="B278" s="45" t="n">
        <v>56.6</v>
      </c>
      <c r="C278" s="45" t="n">
        <v>64.5</v>
      </c>
      <c r="D278" s="45" t="n">
        <v>0</v>
      </c>
      <c r="E278" s="45" t="n">
        <v>60.55</v>
      </c>
      <c r="F278" s="6" t="n">
        <v>77.6</v>
      </c>
      <c r="G278" s="57" t="n">
        <f aca="false">SUM(E278*0.6+F278*0.4)</f>
        <v>67.37</v>
      </c>
      <c r="H278" s="58"/>
      <c r="I278" s="45" t="s">
        <v>358</v>
      </c>
      <c r="J278" s="59"/>
    </row>
    <row r="279" s="1" customFormat="true" ht="14.25" hidden="false" customHeight="false" outlineLevel="0" collapsed="false">
      <c r="A279" s="45" t="s">
        <v>360</v>
      </c>
      <c r="B279" s="45" t="n">
        <v>57.4</v>
      </c>
      <c r="C279" s="45" t="n">
        <v>61.5</v>
      </c>
      <c r="D279" s="45" t="n">
        <v>0</v>
      </c>
      <c r="E279" s="45" t="n">
        <v>59.45</v>
      </c>
      <c r="F279" s="6" t="n">
        <v>75.6</v>
      </c>
      <c r="G279" s="57" t="n">
        <f aca="false">SUM(E279*0.6+F279*0.4)</f>
        <v>65.91</v>
      </c>
      <c r="H279" s="58"/>
      <c r="I279" s="45" t="s">
        <v>358</v>
      </c>
      <c r="J279" s="59"/>
    </row>
    <row r="280" s="1" customFormat="true" ht="14.25" hidden="false" customHeight="false" outlineLevel="0" collapsed="false">
      <c r="A280" s="45" t="s">
        <v>361</v>
      </c>
      <c r="B280" s="45" t="n">
        <v>60.1</v>
      </c>
      <c r="C280" s="45" t="n">
        <v>71</v>
      </c>
      <c r="D280" s="45" t="n">
        <v>0</v>
      </c>
      <c r="E280" s="45" t="n">
        <v>65.55</v>
      </c>
      <c r="F280" s="6" t="n">
        <v>74.4</v>
      </c>
      <c r="G280" s="60" t="n">
        <f aca="false">SUM(E280*0.6+F280*0.4)</f>
        <v>69.09</v>
      </c>
      <c r="H280" s="61"/>
      <c r="I280" s="45" t="s">
        <v>362</v>
      </c>
    </row>
    <row r="281" s="1" customFormat="true" ht="14.25" hidden="false" customHeight="false" outlineLevel="0" collapsed="false">
      <c r="A281" s="45" t="s">
        <v>363</v>
      </c>
      <c r="B281" s="45" t="n">
        <v>53.7</v>
      </c>
      <c r="C281" s="45" t="n">
        <v>68</v>
      </c>
      <c r="D281" s="45" t="n">
        <v>0</v>
      </c>
      <c r="E281" s="45" t="n">
        <v>60.85</v>
      </c>
      <c r="F281" s="6" t="n">
        <v>72</v>
      </c>
      <c r="G281" s="60" t="n">
        <f aca="false">SUM(E281*0.6+F281*0.4)</f>
        <v>65.31</v>
      </c>
      <c r="H281" s="61"/>
      <c r="I281" s="45" t="s">
        <v>362</v>
      </c>
    </row>
    <row r="282" s="1" customFormat="true" ht="14.25" hidden="false" customHeight="false" outlineLevel="0" collapsed="false">
      <c r="A282" s="45" t="s">
        <v>364</v>
      </c>
      <c r="B282" s="45" t="n">
        <v>61.1</v>
      </c>
      <c r="C282" s="45" t="n">
        <v>59.5</v>
      </c>
      <c r="D282" s="45" t="n">
        <v>0</v>
      </c>
      <c r="E282" s="45" t="n">
        <v>60.3</v>
      </c>
      <c r="F282" s="6" t="n">
        <v>2.2</v>
      </c>
      <c r="G282" s="60" t="n">
        <f aca="false">SUM(E282*0.6+F282*0.4)</f>
        <v>37.06</v>
      </c>
      <c r="H282" s="61"/>
      <c r="I282" s="45" t="s">
        <v>362</v>
      </c>
    </row>
    <row r="283" s="1" customFormat="true" ht="14.25" hidden="false" customHeight="false" outlineLevel="0" collapsed="false">
      <c r="A283" s="45" t="s">
        <v>365</v>
      </c>
      <c r="B283" s="45" t="n">
        <v>73.7</v>
      </c>
      <c r="C283" s="45" t="n">
        <v>70</v>
      </c>
      <c r="D283" s="45" t="n">
        <v>0</v>
      </c>
      <c r="E283" s="45" t="n">
        <v>71.85</v>
      </c>
      <c r="F283" s="6" t="n">
        <v>78.5</v>
      </c>
      <c r="G283" s="62" t="n">
        <f aca="false">SUM(E283*0.6+F283*0.4)</f>
        <v>74.51</v>
      </c>
      <c r="H283" s="63"/>
      <c r="I283" s="45" t="s">
        <v>366</v>
      </c>
    </row>
    <row r="284" s="1" customFormat="true" ht="14.25" hidden="false" customHeight="false" outlineLevel="0" collapsed="false">
      <c r="A284" s="45" t="s">
        <v>367</v>
      </c>
      <c r="B284" s="45" t="n">
        <v>66.5</v>
      </c>
      <c r="C284" s="45" t="n">
        <v>65.5</v>
      </c>
      <c r="D284" s="45" t="n">
        <v>0</v>
      </c>
      <c r="E284" s="45" t="n">
        <v>66</v>
      </c>
      <c r="F284" s="6" t="n">
        <v>77.3</v>
      </c>
      <c r="G284" s="62" t="n">
        <f aca="false">SUM(E284*0.6+F284*0.4)</f>
        <v>70.52</v>
      </c>
      <c r="H284" s="63"/>
      <c r="I284" s="45" t="s">
        <v>366</v>
      </c>
    </row>
    <row r="285" s="1" customFormat="true" ht="14.25" hidden="false" customHeight="false" outlineLevel="0" collapsed="false">
      <c r="A285" s="45" t="s">
        <v>368</v>
      </c>
      <c r="B285" s="45" t="n">
        <v>70.9</v>
      </c>
      <c r="C285" s="45" t="n">
        <v>67</v>
      </c>
      <c r="D285" s="45" t="n">
        <v>0</v>
      </c>
      <c r="E285" s="45" t="n">
        <v>68.95</v>
      </c>
      <c r="F285" s="6" t="n">
        <v>46.7</v>
      </c>
      <c r="G285" s="62" t="n">
        <f aca="false">SUM(E285*0.6+F285*0.4)</f>
        <v>60.05</v>
      </c>
      <c r="H285" s="63"/>
      <c r="I285" s="45" t="s">
        <v>366</v>
      </c>
    </row>
    <row r="286" s="1" customFormat="true" ht="14.25" hidden="false" customHeight="false" outlineLevel="0" collapsed="false">
      <c r="A286" s="45" t="s">
        <v>369</v>
      </c>
      <c r="B286" s="45" t="n">
        <v>67.1</v>
      </c>
      <c r="C286" s="45" t="n">
        <v>64</v>
      </c>
      <c r="D286" s="45" t="n">
        <v>0</v>
      </c>
      <c r="E286" s="45" t="n">
        <v>65.55</v>
      </c>
      <c r="F286" s="6" t="n">
        <v>76.9</v>
      </c>
      <c r="G286" s="62" t="n">
        <f aca="false">SUM(E286*0.6+F286*0.4)</f>
        <v>70.09</v>
      </c>
      <c r="H286" s="63"/>
      <c r="I286" s="45" t="s">
        <v>370</v>
      </c>
    </row>
    <row r="287" s="1" customFormat="true" ht="14.25" hidden="false" customHeight="false" outlineLevel="0" collapsed="false">
      <c r="A287" s="45" t="s">
        <v>371</v>
      </c>
      <c r="B287" s="45" t="n">
        <v>52.8</v>
      </c>
      <c r="C287" s="45" t="n">
        <v>73</v>
      </c>
      <c r="D287" s="45" t="n">
        <v>0</v>
      </c>
      <c r="E287" s="45" t="n">
        <v>62.9</v>
      </c>
      <c r="F287" s="6" t="n">
        <v>76</v>
      </c>
      <c r="G287" s="62" t="n">
        <f aca="false">SUM(E287*0.6+F287*0.4)</f>
        <v>68.14</v>
      </c>
      <c r="H287" s="63"/>
      <c r="I287" s="45" t="s">
        <v>370</v>
      </c>
    </row>
    <row r="288" s="1" customFormat="true" ht="14.25" hidden="false" customHeight="false" outlineLevel="0" collapsed="false">
      <c r="A288" s="45" t="s">
        <v>372</v>
      </c>
      <c r="B288" s="45" t="n">
        <v>54.7</v>
      </c>
      <c r="C288" s="45" t="n">
        <v>72</v>
      </c>
      <c r="D288" s="45" t="n">
        <v>0</v>
      </c>
      <c r="E288" s="45" t="n">
        <v>63.35</v>
      </c>
      <c r="F288" s="6" t="n">
        <v>73.7</v>
      </c>
      <c r="G288" s="62" t="n">
        <f aca="false">SUM(E288*0.6+F288*0.4)</f>
        <v>67.49</v>
      </c>
      <c r="H288" s="63"/>
      <c r="I288" s="45" t="s">
        <v>370</v>
      </c>
    </row>
    <row r="289" s="1" customFormat="true" ht="14.25" hidden="false" customHeight="false" outlineLevel="0" collapsed="false">
      <c r="A289" s="45" t="s">
        <v>373</v>
      </c>
      <c r="B289" s="45" t="n">
        <v>68.4</v>
      </c>
      <c r="C289" s="45" t="n">
        <v>79.5</v>
      </c>
      <c r="D289" s="45" t="n">
        <v>0</v>
      </c>
      <c r="E289" s="45" t="n">
        <v>73.95</v>
      </c>
      <c r="F289" s="6" t="n">
        <v>80.4</v>
      </c>
      <c r="G289" s="62" t="n">
        <f aca="false">SUM(E289*0.6+F289*0.4)</f>
        <v>76.53</v>
      </c>
      <c r="H289" s="63"/>
      <c r="I289" s="45" t="s">
        <v>374</v>
      </c>
    </row>
    <row r="290" s="1" customFormat="true" ht="14.25" hidden="false" customHeight="false" outlineLevel="0" collapsed="false">
      <c r="A290" s="45" t="s">
        <v>375</v>
      </c>
      <c r="B290" s="45" t="n">
        <v>71</v>
      </c>
      <c r="C290" s="45" t="n">
        <v>65.5</v>
      </c>
      <c r="D290" s="45" t="n">
        <v>0</v>
      </c>
      <c r="E290" s="45" t="n">
        <v>68.25</v>
      </c>
      <c r="F290" s="6" t="n">
        <v>78</v>
      </c>
      <c r="G290" s="62" t="n">
        <f aca="false">SUM(E290*0.6+F290*0.4)</f>
        <v>72.15</v>
      </c>
      <c r="H290" s="63"/>
      <c r="I290" s="45" t="s">
        <v>374</v>
      </c>
    </row>
    <row r="291" s="1" customFormat="true" ht="14.25" hidden="false" customHeight="false" outlineLevel="0" collapsed="false">
      <c r="A291" s="45" t="s">
        <v>376</v>
      </c>
      <c r="B291" s="45" t="n">
        <v>67.2</v>
      </c>
      <c r="C291" s="45" t="n">
        <v>69</v>
      </c>
      <c r="D291" s="45" t="n">
        <v>0</v>
      </c>
      <c r="E291" s="45" t="n">
        <v>68.1</v>
      </c>
      <c r="F291" s="6" t="n">
        <v>72</v>
      </c>
      <c r="G291" s="62" t="n">
        <f aca="false">SUM(E291*0.6+F291*0.4)</f>
        <v>69.66</v>
      </c>
      <c r="H291" s="63"/>
      <c r="I291" s="45" t="s">
        <v>374</v>
      </c>
    </row>
    <row r="292" s="1" customFormat="true" ht="28.5" hidden="false" customHeight="false" outlineLevel="0" collapsed="false">
      <c r="A292" s="64" t="s">
        <v>377</v>
      </c>
      <c r="B292" s="64" t="n">
        <v>51</v>
      </c>
      <c r="C292" s="64" t="n">
        <v>59</v>
      </c>
      <c r="D292" s="64" t="n">
        <v>0</v>
      </c>
      <c r="E292" s="64" t="n">
        <v>55</v>
      </c>
      <c r="F292" s="65" t="n">
        <v>70</v>
      </c>
      <c r="G292" s="66" t="n">
        <f aca="false">SUM(E292*0.6+F292*0.4)</f>
        <v>61</v>
      </c>
      <c r="H292" s="13" t="s">
        <v>378</v>
      </c>
      <c r="I292" s="64" t="s">
        <v>379</v>
      </c>
    </row>
    <row r="293" s="1" customFormat="true" ht="14.25" hidden="false" customHeight="false" outlineLevel="0" collapsed="false">
      <c r="A293" s="45" t="s">
        <v>380</v>
      </c>
      <c r="B293" s="45" t="n">
        <v>66.5</v>
      </c>
      <c r="C293" s="45" t="n">
        <v>73</v>
      </c>
      <c r="D293" s="45" t="n">
        <v>74.5</v>
      </c>
      <c r="E293" s="45" t="n">
        <v>71.18</v>
      </c>
      <c r="F293" s="6" t="n">
        <v>78.5</v>
      </c>
      <c r="G293" s="62" t="n">
        <f aca="false">SUM(E293*0.6+F293*0.4)</f>
        <v>74.108</v>
      </c>
      <c r="H293" s="63"/>
      <c r="I293" s="45" t="s">
        <v>381</v>
      </c>
    </row>
    <row r="294" s="1" customFormat="true" ht="14.25" hidden="false" customHeight="false" outlineLevel="0" collapsed="false">
      <c r="A294" s="45" t="s">
        <v>382</v>
      </c>
      <c r="B294" s="45" t="n">
        <v>72.9</v>
      </c>
      <c r="C294" s="45" t="n">
        <v>66.5</v>
      </c>
      <c r="D294" s="45" t="n">
        <v>74.5</v>
      </c>
      <c r="E294" s="45" t="n">
        <v>71.14</v>
      </c>
      <c r="F294" s="6" t="n">
        <v>76.2</v>
      </c>
      <c r="G294" s="62" t="n">
        <f aca="false">SUM(E294*0.6+F294*0.4)</f>
        <v>73.164</v>
      </c>
      <c r="H294" s="63"/>
      <c r="I294" s="45" t="s">
        <v>381</v>
      </c>
    </row>
    <row r="295" s="1" customFormat="true" ht="14.25" hidden="false" customHeight="false" outlineLevel="0" collapsed="false">
      <c r="A295" s="45" t="s">
        <v>383</v>
      </c>
      <c r="B295" s="45" t="n">
        <v>65.6</v>
      </c>
      <c r="C295" s="45" t="n">
        <v>70.5</v>
      </c>
      <c r="D295" s="45" t="n">
        <v>72</v>
      </c>
      <c r="E295" s="45" t="n">
        <v>69.24</v>
      </c>
      <c r="F295" s="6" t="n">
        <v>75.7</v>
      </c>
      <c r="G295" s="62" t="n">
        <f aca="false">SUM(E295*0.6+F295*0.4)</f>
        <v>71.824</v>
      </c>
      <c r="H295" s="63"/>
      <c r="I295" s="45" t="s">
        <v>381</v>
      </c>
    </row>
    <row r="296" s="1" customFormat="true" ht="14.25" hidden="false" customHeight="false" outlineLevel="0" collapsed="false">
      <c r="A296" s="45" t="s">
        <v>384</v>
      </c>
      <c r="B296" s="45" t="n">
        <v>74.5</v>
      </c>
      <c r="C296" s="45" t="n">
        <v>60</v>
      </c>
      <c r="D296" s="45" t="n">
        <v>69.5</v>
      </c>
      <c r="E296" s="45" t="n">
        <v>67.93</v>
      </c>
      <c r="F296" s="6" t="n">
        <v>77.2</v>
      </c>
      <c r="G296" s="62" t="n">
        <f aca="false">SUM(E296*0.6+F296*0.4)</f>
        <v>71.638</v>
      </c>
      <c r="H296" s="63"/>
      <c r="I296" s="45" t="s">
        <v>381</v>
      </c>
    </row>
    <row r="297" s="1" customFormat="true" ht="14.25" hidden="false" customHeight="false" outlineLevel="0" collapsed="false">
      <c r="A297" s="45" t="s">
        <v>385</v>
      </c>
      <c r="B297" s="45" t="n">
        <v>63.6</v>
      </c>
      <c r="C297" s="45" t="n">
        <v>69</v>
      </c>
      <c r="D297" s="45" t="n">
        <v>75.5</v>
      </c>
      <c r="E297" s="45" t="n">
        <v>69.06</v>
      </c>
      <c r="F297" s="6" t="n">
        <v>73.4</v>
      </c>
      <c r="G297" s="62" t="n">
        <f aca="false">SUM(E297*0.6+F297*0.4)</f>
        <v>70.796</v>
      </c>
      <c r="H297" s="63"/>
      <c r="I297" s="45" t="s">
        <v>381</v>
      </c>
    </row>
    <row r="298" s="1" customFormat="true" ht="14.25" hidden="false" customHeight="false" outlineLevel="0" collapsed="false">
      <c r="A298" s="45" t="s">
        <v>386</v>
      </c>
      <c r="B298" s="45" t="n">
        <v>58.4</v>
      </c>
      <c r="C298" s="45" t="n">
        <v>61</v>
      </c>
      <c r="D298" s="45" t="n">
        <v>73.5</v>
      </c>
      <c r="E298" s="45" t="n">
        <v>63.84</v>
      </c>
      <c r="F298" s="6" t="n">
        <v>75.8</v>
      </c>
      <c r="G298" s="62" t="n">
        <f aca="false">SUM(E298*0.6+F298*0.4)</f>
        <v>68.624</v>
      </c>
      <c r="H298" s="63"/>
      <c r="I298" s="45" t="s">
        <v>381</v>
      </c>
    </row>
    <row r="299" s="1" customFormat="true" ht="14.25" hidden="false" customHeight="false" outlineLevel="0" collapsed="false">
      <c r="A299" s="45" t="s">
        <v>387</v>
      </c>
      <c r="B299" s="45" t="n">
        <v>73.7</v>
      </c>
      <c r="C299" s="45" t="n">
        <v>71</v>
      </c>
      <c r="D299" s="45" t="n">
        <v>0</v>
      </c>
      <c r="E299" s="45" t="n">
        <v>72.35</v>
      </c>
      <c r="F299" s="6" t="n">
        <v>78.2</v>
      </c>
      <c r="G299" s="67" t="n">
        <f aca="false">SUM(E299*0.6+F299*0.4)</f>
        <v>74.69</v>
      </c>
      <c r="H299" s="68"/>
      <c r="I299" s="45" t="s">
        <v>388</v>
      </c>
    </row>
    <row r="300" s="1" customFormat="true" ht="14.25" hidden="false" customHeight="false" outlineLevel="0" collapsed="false">
      <c r="A300" s="45" t="s">
        <v>389</v>
      </c>
      <c r="B300" s="45" t="n">
        <v>78.1</v>
      </c>
      <c r="C300" s="45" t="n">
        <v>68</v>
      </c>
      <c r="D300" s="45" t="n">
        <v>0</v>
      </c>
      <c r="E300" s="45" t="n">
        <v>73.05</v>
      </c>
      <c r="F300" s="6" t="n">
        <v>76.2</v>
      </c>
      <c r="G300" s="67" t="n">
        <f aca="false">SUM(E300*0.6+F300*0.4)</f>
        <v>74.31</v>
      </c>
      <c r="H300" s="68"/>
      <c r="I300" s="45" t="s">
        <v>388</v>
      </c>
    </row>
    <row r="301" s="1" customFormat="true" ht="14.25" hidden="false" customHeight="false" outlineLevel="0" collapsed="false">
      <c r="A301" s="45" t="s">
        <v>390</v>
      </c>
      <c r="B301" s="45" t="n">
        <v>69.2</v>
      </c>
      <c r="C301" s="45" t="n">
        <v>71.5</v>
      </c>
      <c r="D301" s="45" t="n">
        <v>0</v>
      </c>
      <c r="E301" s="45" t="n">
        <v>70.35</v>
      </c>
      <c r="F301" s="6" t="n">
        <v>78</v>
      </c>
      <c r="G301" s="67" t="n">
        <f aca="false">SUM(E301*0.6+F301*0.4)</f>
        <v>73.41</v>
      </c>
      <c r="H301" s="68"/>
      <c r="I301" s="45" t="s">
        <v>388</v>
      </c>
    </row>
    <row r="302" s="1" customFormat="true" ht="14.25" hidden="false" customHeight="false" outlineLevel="0" collapsed="false">
      <c r="A302" s="45" t="s">
        <v>391</v>
      </c>
      <c r="B302" s="45" t="n">
        <v>72.8</v>
      </c>
      <c r="C302" s="45" t="n">
        <v>70.5</v>
      </c>
      <c r="D302" s="45" t="n">
        <v>0</v>
      </c>
      <c r="E302" s="45" t="n">
        <v>71.65</v>
      </c>
      <c r="F302" s="6" t="n">
        <v>74.8</v>
      </c>
      <c r="G302" s="67" t="n">
        <f aca="false">SUM(E302*0.6+F302*0.4)</f>
        <v>72.91</v>
      </c>
      <c r="H302" s="68"/>
      <c r="I302" s="45" t="s">
        <v>388</v>
      </c>
    </row>
    <row r="303" s="1" customFormat="true" ht="14.25" hidden="false" customHeight="false" outlineLevel="0" collapsed="false">
      <c r="A303" s="45" t="s">
        <v>392</v>
      </c>
      <c r="B303" s="45" t="n">
        <v>75.7</v>
      </c>
      <c r="C303" s="45" t="n">
        <v>61</v>
      </c>
      <c r="D303" s="45" t="n">
        <v>0</v>
      </c>
      <c r="E303" s="45" t="n">
        <v>68.35</v>
      </c>
      <c r="F303" s="6" t="n">
        <v>79.2</v>
      </c>
      <c r="G303" s="67" t="n">
        <f aca="false">SUM(E303*0.6+F303*0.4)</f>
        <v>72.69</v>
      </c>
      <c r="H303" s="68"/>
      <c r="I303" s="45" t="s">
        <v>388</v>
      </c>
    </row>
    <row r="304" s="1" customFormat="true" ht="14.25" hidden="false" customHeight="false" outlineLevel="0" collapsed="false">
      <c r="A304" s="45" t="s">
        <v>393</v>
      </c>
      <c r="B304" s="45" t="n">
        <v>67.2</v>
      </c>
      <c r="C304" s="45" t="n">
        <v>70</v>
      </c>
      <c r="D304" s="45" t="n">
        <v>0</v>
      </c>
      <c r="E304" s="45" t="n">
        <v>68.6</v>
      </c>
      <c r="F304" s="6" t="n">
        <v>76.4</v>
      </c>
      <c r="G304" s="67" t="n">
        <f aca="false">SUM(E304*0.6+F304*0.4)</f>
        <v>71.72</v>
      </c>
      <c r="H304" s="68"/>
      <c r="I304" s="45" t="s">
        <v>388</v>
      </c>
    </row>
    <row r="305" s="1" customFormat="true" ht="14.25" hidden="false" customHeight="false" outlineLevel="0" collapsed="false">
      <c r="A305" s="45" t="s">
        <v>394</v>
      </c>
      <c r="B305" s="45" t="n">
        <v>71</v>
      </c>
      <c r="C305" s="45" t="n">
        <v>66.5</v>
      </c>
      <c r="D305" s="45" t="n">
        <v>0</v>
      </c>
      <c r="E305" s="45" t="n">
        <v>68.75</v>
      </c>
      <c r="F305" s="6" t="n">
        <v>75.6</v>
      </c>
      <c r="G305" s="67" t="n">
        <f aca="false">SUM(E305*0.6+F305*0.4)</f>
        <v>71.49</v>
      </c>
      <c r="H305" s="68"/>
      <c r="I305" s="45" t="s">
        <v>388</v>
      </c>
    </row>
    <row r="306" s="1" customFormat="true" ht="14.25" hidden="false" customHeight="false" outlineLevel="0" collapsed="false">
      <c r="A306" s="45" t="s">
        <v>395</v>
      </c>
      <c r="B306" s="45" t="n">
        <v>71</v>
      </c>
      <c r="C306" s="45" t="n">
        <v>65.5</v>
      </c>
      <c r="D306" s="45" t="n">
        <v>0</v>
      </c>
      <c r="E306" s="45" t="n">
        <v>68.25</v>
      </c>
      <c r="F306" s="6" t="n">
        <v>76</v>
      </c>
      <c r="G306" s="67" t="n">
        <f aca="false">SUM(E306*0.6+F306*0.4)</f>
        <v>71.35</v>
      </c>
      <c r="H306" s="68"/>
      <c r="I306" s="45" t="s">
        <v>388</v>
      </c>
    </row>
    <row r="307" s="1" customFormat="true" ht="14.25" hidden="false" customHeight="false" outlineLevel="0" collapsed="false">
      <c r="A307" s="45" t="s">
        <v>396</v>
      </c>
      <c r="B307" s="45" t="n">
        <v>68.4</v>
      </c>
      <c r="C307" s="45" t="n">
        <v>68.5</v>
      </c>
      <c r="D307" s="45" t="n">
        <v>0</v>
      </c>
      <c r="E307" s="45" t="n">
        <v>68.45</v>
      </c>
      <c r="F307" s="6" t="n">
        <v>74.4</v>
      </c>
      <c r="G307" s="67" t="n">
        <f aca="false">SUM(E307*0.6+F307*0.4)</f>
        <v>70.83</v>
      </c>
      <c r="H307" s="68"/>
      <c r="I307" s="45" t="s">
        <v>388</v>
      </c>
    </row>
    <row r="308" s="1" customFormat="true" ht="14.25" hidden="false" customHeight="false" outlineLevel="0" collapsed="false">
      <c r="A308" s="45" t="s">
        <v>397</v>
      </c>
      <c r="B308" s="45" t="n">
        <v>65.4</v>
      </c>
      <c r="C308" s="45" t="n">
        <v>70.5</v>
      </c>
      <c r="D308" s="45" t="n">
        <v>0</v>
      </c>
      <c r="E308" s="45" t="n">
        <v>67.95</v>
      </c>
      <c r="F308" s="6" t="n">
        <v>74</v>
      </c>
      <c r="G308" s="67" t="n">
        <f aca="false">SUM(E308*0.6+F308*0.4)</f>
        <v>70.37</v>
      </c>
      <c r="H308" s="68"/>
      <c r="I308" s="45" t="s">
        <v>388</v>
      </c>
    </row>
    <row r="309" s="1" customFormat="true" ht="14.25" hidden="false" customHeight="false" outlineLevel="0" collapsed="false">
      <c r="A309" s="45" t="s">
        <v>398</v>
      </c>
      <c r="B309" s="45" t="n">
        <v>71</v>
      </c>
      <c r="C309" s="45" t="n">
        <v>62.5</v>
      </c>
      <c r="D309" s="45" t="n">
        <v>0</v>
      </c>
      <c r="E309" s="45" t="n">
        <v>66.75</v>
      </c>
      <c r="F309" s="6" t="n">
        <v>74.8</v>
      </c>
      <c r="G309" s="67" t="n">
        <f aca="false">SUM(E309*0.6+F309*0.4)</f>
        <v>69.97</v>
      </c>
      <c r="H309" s="68"/>
      <c r="I309" s="45" t="s">
        <v>388</v>
      </c>
    </row>
    <row r="310" s="1" customFormat="true" ht="14.25" hidden="false" customHeight="false" outlineLevel="0" collapsed="false">
      <c r="A310" s="45" t="s">
        <v>399</v>
      </c>
      <c r="B310" s="45" t="n">
        <v>72</v>
      </c>
      <c r="C310" s="45" t="n">
        <v>62</v>
      </c>
      <c r="D310" s="45" t="n">
        <v>0</v>
      </c>
      <c r="E310" s="45" t="n">
        <v>67</v>
      </c>
      <c r="F310" s="6" t="n">
        <v>72.6</v>
      </c>
      <c r="G310" s="67" t="n">
        <f aca="false">SUM(E310*0.6+F310*0.4)</f>
        <v>69.24</v>
      </c>
      <c r="H310" s="68"/>
      <c r="I310" s="45" t="s">
        <v>388</v>
      </c>
    </row>
    <row r="311" s="1" customFormat="true" ht="14.25" hidden="false" customHeight="false" outlineLevel="0" collapsed="false">
      <c r="A311" s="45" t="s">
        <v>400</v>
      </c>
      <c r="B311" s="45" t="n">
        <v>67.3</v>
      </c>
      <c r="C311" s="45" t="n">
        <v>67</v>
      </c>
      <c r="D311" s="45" t="n">
        <v>0</v>
      </c>
      <c r="E311" s="45" t="n">
        <v>67.15</v>
      </c>
      <c r="F311" s="6" t="n">
        <v>68</v>
      </c>
      <c r="G311" s="67" t="n">
        <f aca="false">SUM(E311*0.6+F311*0.4)</f>
        <v>67.49</v>
      </c>
      <c r="H311" s="68"/>
      <c r="I311" s="45" t="s">
        <v>388</v>
      </c>
    </row>
    <row r="312" s="1" customFormat="true" ht="14.25" hidden="false" customHeight="false" outlineLevel="0" collapsed="false">
      <c r="A312" s="45" t="s">
        <v>401</v>
      </c>
      <c r="B312" s="45" t="n">
        <v>75.7</v>
      </c>
      <c r="C312" s="45" t="n">
        <v>59</v>
      </c>
      <c r="D312" s="45" t="n">
        <v>0</v>
      </c>
      <c r="E312" s="45" t="n">
        <v>67.35</v>
      </c>
      <c r="F312" s="6" t="n">
        <v>64.6</v>
      </c>
      <c r="G312" s="67" t="n">
        <f aca="false">SUM(E312*0.6+F312*0.4)</f>
        <v>66.25</v>
      </c>
      <c r="H312" s="68"/>
      <c r="I312" s="45" t="s">
        <v>388</v>
      </c>
    </row>
    <row r="313" s="1" customFormat="true" ht="14.25" hidden="false" customHeight="false" outlineLevel="0" collapsed="false">
      <c r="A313" s="45" t="s">
        <v>402</v>
      </c>
      <c r="B313" s="45" t="n">
        <v>72.9</v>
      </c>
      <c r="C313" s="45" t="n">
        <v>66.5</v>
      </c>
      <c r="D313" s="45" t="n">
        <v>0</v>
      </c>
      <c r="E313" s="45" t="n">
        <v>69.7</v>
      </c>
      <c r="F313" s="6" t="n">
        <v>73</v>
      </c>
      <c r="G313" s="69" t="n">
        <f aca="false">SUM(E313*0.6+F313*0.4)</f>
        <v>71.02</v>
      </c>
      <c r="H313" s="70"/>
      <c r="I313" s="45" t="s">
        <v>403</v>
      </c>
    </row>
    <row r="314" s="1" customFormat="true" ht="14.25" hidden="false" customHeight="false" outlineLevel="0" collapsed="false">
      <c r="A314" s="45" t="s">
        <v>404</v>
      </c>
      <c r="B314" s="45" t="n">
        <v>67.4</v>
      </c>
      <c r="C314" s="45" t="n">
        <v>68</v>
      </c>
      <c r="D314" s="45" t="n">
        <v>0</v>
      </c>
      <c r="E314" s="45" t="n">
        <v>67.7</v>
      </c>
      <c r="F314" s="6" t="n">
        <v>74.6</v>
      </c>
      <c r="G314" s="69" t="n">
        <f aca="false">SUM(E314*0.6+F314*0.4)</f>
        <v>70.46</v>
      </c>
      <c r="H314" s="70"/>
      <c r="I314" s="45" t="s">
        <v>403</v>
      </c>
    </row>
    <row r="315" s="1" customFormat="true" ht="14.25" hidden="false" customHeight="false" outlineLevel="0" collapsed="false">
      <c r="A315" s="45" t="s">
        <v>405</v>
      </c>
      <c r="B315" s="45" t="n">
        <v>66.5</v>
      </c>
      <c r="C315" s="45" t="n">
        <v>61</v>
      </c>
      <c r="D315" s="45" t="n">
        <v>0</v>
      </c>
      <c r="E315" s="45" t="n">
        <v>63.75</v>
      </c>
      <c r="F315" s="6" t="n">
        <v>75.6</v>
      </c>
      <c r="G315" s="69" t="n">
        <f aca="false">SUM(E315*0.6+F315*0.4)</f>
        <v>68.49</v>
      </c>
      <c r="H315" s="70"/>
      <c r="I315" s="45" t="s">
        <v>403</v>
      </c>
    </row>
    <row r="316" s="1" customFormat="true" ht="14.25" hidden="false" customHeight="false" outlineLevel="0" collapsed="false">
      <c r="A316" s="45" t="s">
        <v>406</v>
      </c>
      <c r="B316" s="45" t="n">
        <v>68.3</v>
      </c>
      <c r="C316" s="45" t="n">
        <v>60</v>
      </c>
      <c r="D316" s="45" t="n">
        <v>0</v>
      </c>
      <c r="E316" s="45" t="n">
        <v>64.15</v>
      </c>
      <c r="F316" s="6" t="n">
        <v>72.2</v>
      </c>
      <c r="G316" s="69" t="n">
        <f aca="false">SUM(E316*0.6+F316*0.4)</f>
        <v>67.37</v>
      </c>
      <c r="H316" s="70"/>
      <c r="I316" s="45" t="s">
        <v>403</v>
      </c>
    </row>
    <row r="317" s="1" customFormat="true" ht="14.25" hidden="false" customHeight="false" outlineLevel="0" collapsed="false">
      <c r="A317" s="45" t="s">
        <v>407</v>
      </c>
      <c r="B317" s="45" t="n">
        <v>74.6</v>
      </c>
      <c r="C317" s="45" t="n">
        <v>57</v>
      </c>
      <c r="D317" s="45" t="n">
        <v>0</v>
      </c>
      <c r="E317" s="45" t="n">
        <v>65.8</v>
      </c>
      <c r="F317" s="6" t="n">
        <v>66.2</v>
      </c>
      <c r="G317" s="69" t="n">
        <f aca="false">SUM(E317*0.6+F317*0.4)</f>
        <v>65.96</v>
      </c>
      <c r="H317" s="70"/>
      <c r="I317" s="45" t="s">
        <v>403</v>
      </c>
    </row>
    <row r="318" s="1" customFormat="true" ht="14.25" hidden="false" customHeight="false" outlineLevel="0" collapsed="false">
      <c r="A318" s="45" t="s">
        <v>408</v>
      </c>
      <c r="B318" s="45" t="n">
        <v>74.8</v>
      </c>
      <c r="C318" s="45" t="n">
        <v>70</v>
      </c>
      <c r="D318" s="45" t="n">
        <v>0</v>
      </c>
      <c r="E318" s="45" t="n">
        <v>72.4</v>
      </c>
      <c r="F318" s="6" t="n">
        <v>74.4</v>
      </c>
      <c r="G318" s="69" t="n">
        <f aca="false">SUM(E318*0.6+F318*0.4)</f>
        <v>73.2</v>
      </c>
      <c r="H318" s="70"/>
      <c r="I318" s="45" t="s">
        <v>409</v>
      </c>
    </row>
    <row r="319" s="1" customFormat="true" ht="14.25" hidden="false" customHeight="false" outlineLevel="0" collapsed="false">
      <c r="A319" s="45" t="s">
        <v>410</v>
      </c>
      <c r="B319" s="45" t="n">
        <v>68.3</v>
      </c>
      <c r="C319" s="45" t="n">
        <v>74</v>
      </c>
      <c r="D319" s="45" t="n">
        <v>0</v>
      </c>
      <c r="E319" s="45" t="n">
        <v>71.15</v>
      </c>
      <c r="F319" s="6" t="n">
        <v>74.6</v>
      </c>
      <c r="G319" s="69" t="n">
        <f aca="false">SUM(E319*0.6+F319*0.4)</f>
        <v>72.53</v>
      </c>
      <c r="H319" s="70"/>
      <c r="I319" s="45" t="s">
        <v>409</v>
      </c>
    </row>
    <row r="320" s="1" customFormat="true" ht="14.25" hidden="false" customHeight="false" outlineLevel="0" collapsed="false">
      <c r="A320" s="45" t="s">
        <v>411</v>
      </c>
      <c r="B320" s="45" t="n">
        <v>67.3</v>
      </c>
      <c r="C320" s="45" t="n">
        <v>71.5</v>
      </c>
      <c r="D320" s="45" t="n">
        <v>0</v>
      </c>
      <c r="E320" s="45" t="n">
        <v>69.4</v>
      </c>
      <c r="F320" s="6" t="n">
        <v>76.6</v>
      </c>
      <c r="G320" s="69" t="n">
        <f aca="false">SUM(E320*0.6+F320*0.4)</f>
        <v>72.28</v>
      </c>
      <c r="H320" s="70"/>
      <c r="I320" s="45" t="s">
        <v>409</v>
      </c>
    </row>
    <row r="321" s="1" customFormat="true" ht="14.25" hidden="false" customHeight="false" outlineLevel="0" collapsed="false">
      <c r="A321" s="45" t="s">
        <v>412</v>
      </c>
      <c r="B321" s="45" t="n">
        <v>75.6</v>
      </c>
      <c r="C321" s="45" t="n">
        <v>64</v>
      </c>
      <c r="D321" s="45" t="n">
        <v>0</v>
      </c>
      <c r="E321" s="45" t="n">
        <v>69.8</v>
      </c>
      <c r="F321" s="6" t="n">
        <v>73.8</v>
      </c>
      <c r="G321" s="69" t="n">
        <f aca="false">SUM(E321*0.6+F321*0.4)</f>
        <v>71.4</v>
      </c>
      <c r="H321" s="70"/>
      <c r="I321" s="45" t="s">
        <v>409</v>
      </c>
    </row>
    <row r="322" s="1" customFormat="true" ht="14.25" hidden="false" customHeight="false" outlineLevel="0" collapsed="false">
      <c r="A322" s="45" t="s">
        <v>413</v>
      </c>
      <c r="B322" s="45" t="n">
        <v>67.6</v>
      </c>
      <c r="C322" s="45" t="n">
        <v>70.5</v>
      </c>
      <c r="D322" s="45" t="n">
        <v>0</v>
      </c>
      <c r="E322" s="45" t="n">
        <v>69.05</v>
      </c>
      <c r="F322" s="6" t="n">
        <v>74.6</v>
      </c>
      <c r="G322" s="69" t="n">
        <f aca="false">SUM(E322*0.6+F322*0.4)</f>
        <v>71.27</v>
      </c>
      <c r="H322" s="70"/>
      <c r="I322" s="45" t="s">
        <v>409</v>
      </c>
    </row>
    <row r="323" s="1" customFormat="true" ht="14.25" hidden="false" customHeight="false" outlineLevel="0" collapsed="false">
      <c r="A323" s="45" t="s">
        <v>414</v>
      </c>
      <c r="B323" s="45" t="n">
        <v>74.4</v>
      </c>
      <c r="C323" s="45" t="n">
        <v>63</v>
      </c>
      <c r="D323" s="45" t="n">
        <v>0</v>
      </c>
      <c r="E323" s="45" t="n">
        <v>68.7</v>
      </c>
      <c r="F323" s="6" t="n">
        <v>74.4</v>
      </c>
      <c r="G323" s="69" t="n">
        <f aca="false">SUM(E323*0.6+F323*0.4)</f>
        <v>70.98</v>
      </c>
      <c r="H323" s="70"/>
      <c r="I323" s="45" t="s">
        <v>409</v>
      </c>
    </row>
    <row r="324" s="1" customFormat="true" ht="14.25" hidden="false" customHeight="false" outlineLevel="0" collapsed="false">
      <c r="A324" s="45" t="s">
        <v>415</v>
      </c>
      <c r="B324" s="45" t="n">
        <v>61.8</v>
      </c>
      <c r="C324" s="45" t="n">
        <v>61.5</v>
      </c>
      <c r="D324" s="45" t="n">
        <v>0</v>
      </c>
      <c r="E324" s="45" t="n">
        <v>61.65</v>
      </c>
      <c r="F324" s="6" t="n">
        <v>77.8</v>
      </c>
      <c r="G324" s="71" t="n">
        <f aca="false">SUM(E324*0.6+F324*0.4)</f>
        <v>68.11</v>
      </c>
      <c r="H324" s="72"/>
      <c r="I324" s="45" t="s">
        <v>416</v>
      </c>
    </row>
    <row r="325" s="1" customFormat="true" ht="14.25" hidden="false" customHeight="false" outlineLevel="0" collapsed="false">
      <c r="A325" s="45" t="s">
        <v>417</v>
      </c>
      <c r="B325" s="45" t="n">
        <v>60.9</v>
      </c>
      <c r="C325" s="45" t="n">
        <v>61.5</v>
      </c>
      <c r="D325" s="45" t="n">
        <v>0</v>
      </c>
      <c r="E325" s="45" t="n">
        <v>61.2</v>
      </c>
      <c r="F325" s="6" t="n">
        <v>73.4</v>
      </c>
      <c r="G325" s="71" t="n">
        <f aca="false">SUM(E325*0.6+F325*0.4)</f>
        <v>66.08</v>
      </c>
      <c r="H325" s="72"/>
      <c r="I325" s="45" t="s">
        <v>416</v>
      </c>
    </row>
    <row r="326" s="1" customFormat="true" ht="14.25" hidden="false" customHeight="false" outlineLevel="0" collapsed="false">
      <c r="A326" s="45" t="s">
        <v>418</v>
      </c>
      <c r="B326" s="45" t="n">
        <v>57.5</v>
      </c>
      <c r="C326" s="45" t="n">
        <v>60</v>
      </c>
      <c r="D326" s="45" t="n">
        <v>0</v>
      </c>
      <c r="E326" s="45" t="n">
        <v>58.75</v>
      </c>
      <c r="F326" s="6" t="n">
        <v>74.4</v>
      </c>
      <c r="G326" s="71" t="n">
        <f aca="false">SUM(E326*0.6+F326*0.4)</f>
        <v>65.01</v>
      </c>
      <c r="H326" s="72"/>
      <c r="I326" s="45" t="s">
        <v>416</v>
      </c>
    </row>
    <row r="327" s="1" customFormat="true" ht="14.25" hidden="false" customHeight="false" outlineLevel="0" collapsed="false">
      <c r="A327" s="45" t="s">
        <v>419</v>
      </c>
      <c r="B327" s="45" t="n">
        <v>69.1</v>
      </c>
      <c r="C327" s="45" t="n">
        <v>69.5</v>
      </c>
      <c r="D327" s="45" t="n">
        <v>0</v>
      </c>
      <c r="E327" s="45" t="n">
        <v>69.3</v>
      </c>
      <c r="F327" s="6" t="n">
        <v>75.2</v>
      </c>
      <c r="G327" s="73" t="n">
        <f aca="false">SUM(E327*0.6+F327*0.4)</f>
        <v>71.66</v>
      </c>
      <c r="H327" s="74"/>
      <c r="I327" s="45" t="s">
        <v>420</v>
      </c>
    </row>
    <row r="328" s="1" customFormat="true" ht="14.25" hidden="false" customHeight="false" outlineLevel="0" collapsed="false">
      <c r="A328" s="45" t="s">
        <v>421</v>
      </c>
      <c r="B328" s="45" t="n">
        <v>70.9</v>
      </c>
      <c r="C328" s="45" t="n">
        <v>66.5</v>
      </c>
      <c r="D328" s="45" t="n">
        <v>0</v>
      </c>
      <c r="E328" s="45" t="n">
        <v>68.7</v>
      </c>
      <c r="F328" s="6" t="n">
        <v>74.6</v>
      </c>
      <c r="G328" s="73" t="n">
        <f aca="false">SUM(E328*0.6+F328*0.4)</f>
        <v>71.06</v>
      </c>
      <c r="H328" s="74"/>
      <c r="I328" s="45" t="s">
        <v>420</v>
      </c>
    </row>
    <row r="329" s="1" customFormat="true" ht="14.25" hidden="false" customHeight="false" outlineLevel="0" collapsed="false">
      <c r="A329" s="45" t="s">
        <v>422</v>
      </c>
      <c r="B329" s="45" t="n">
        <v>68.5</v>
      </c>
      <c r="C329" s="45" t="n">
        <v>72</v>
      </c>
      <c r="D329" s="45" t="n">
        <v>0</v>
      </c>
      <c r="E329" s="45" t="n">
        <v>70.25</v>
      </c>
      <c r="F329" s="6" t="n">
        <v>50.2</v>
      </c>
      <c r="G329" s="73" t="n">
        <f aca="false">SUM(E329*0.6+F329*0.4)</f>
        <v>62.23</v>
      </c>
      <c r="H329" s="74"/>
      <c r="I329" s="45" t="s">
        <v>420</v>
      </c>
    </row>
    <row r="330" s="1" customFormat="true" ht="14.25" hidden="false" customHeight="false" outlineLevel="0" collapsed="false">
      <c r="A330" s="45" t="s">
        <v>423</v>
      </c>
      <c r="B330" s="45" t="n">
        <v>64.7</v>
      </c>
      <c r="C330" s="45" t="n">
        <v>67</v>
      </c>
      <c r="D330" s="45" t="n">
        <v>0</v>
      </c>
      <c r="E330" s="45" t="n">
        <v>65.85</v>
      </c>
      <c r="F330" s="6" t="n">
        <v>69</v>
      </c>
      <c r="G330" s="73" t="n">
        <f aca="false">SUM(E330*0.6+F330*0.4)</f>
        <v>67.11</v>
      </c>
      <c r="H330" s="74"/>
      <c r="I330" s="45" t="s">
        <v>424</v>
      </c>
    </row>
    <row r="331" s="1" customFormat="true" ht="14.25" hidden="false" customHeight="false" outlineLevel="0" collapsed="false">
      <c r="A331" s="45" t="s">
        <v>425</v>
      </c>
      <c r="B331" s="45" t="n">
        <v>62.7</v>
      </c>
      <c r="C331" s="45" t="n">
        <v>62.5</v>
      </c>
      <c r="D331" s="45" t="n">
        <v>0</v>
      </c>
      <c r="E331" s="45" t="n">
        <v>62.6</v>
      </c>
      <c r="F331" s="6" t="n">
        <v>70.8</v>
      </c>
      <c r="G331" s="73" t="n">
        <f aca="false">SUM(E331*0.6+F331*0.4)</f>
        <v>65.88</v>
      </c>
      <c r="H331" s="74"/>
      <c r="I331" s="45" t="s">
        <v>424</v>
      </c>
    </row>
    <row r="332" s="1" customFormat="true" ht="14.25" hidden="false" customHeight="false" outlineLevel="0" collapsed="false">
      <c r="A332" s="45" t="s">
        <v>426</v>
      </c>
      <c r="B332" s="45" t="n">
        <v>58.2</v>
      </c>
      <c r="C332" s="45" t="n">
        <v>50.5</v>
      </c>
      <c r="D332" s="45" t="n">
        <v>0</v>
      </c>
      <c r="E332" s="45" t="n">
        <v>54.35</v>
      </c>
      <c r="F332" s="6" t="n">
        <v>71.8</v>
      </c>
      <c r="G332" s="73" t="n">
        <f aca="false">SUM(E332*0.6+F332*0.4)</f>
        <v>61.33</v>
      </c>
      <c r="H332" s="74"/>
      <c r="I332" s="45" t="s">
        <v>424</v>
      </c>
    </row>
    <row r="333" s="1" customFormat="true" ht="14.25" hidden="false" customHeight="false" outlineLevel="0" collapsed="false">
      <c r="A333" s="45" t="s">
        <v>427</v>
      </c>
      <c r="B333" s="45" t="n">
        <v>70.9</v>
      </c>
      <c r="C333" s="45" t="n">
        <v>64</v>
      </c>
      <c r="D333" s="45" t="n">
        <v>0</v>
      </c>
      <c r="E333" s="45" t="n">
        <v>67.45</v>
      </c>
      <c r="F333" s="6" t="n">
        <v>81</v>
      </c>
      <c r="G333" s="75" t="n">
        <f aca="false">SUM(E333*0.6+F333*0.4)</f>
        <v>72.87</v>
      </c>
      <c r="H333" s="76"/>
      <c r="I333" s="45" t="s">
        <v>428</v>
      </c>
    </row>
    <row r="334" s="1" customFormat="true" ht="14.25" hidden="false" customHeight="false" outlineLevel="0" collapsed="false">
      <c r="A334" s="45" t="s">
        <v>429</v>
      </c>
      <c r="B334" s="45" t="n">
        <v>67.5</v>
      </c>
      <c r="C334" s="45" t="n">
        <v>67.5</v>
      </c>
      <c r="D334" s="45" t="n">
        <v>0</v>
      </c>
      <c r="E334" s="45" t="n">
        <v>67.5</v>
      </c>
      <c r="F334" s="6" t="n">
        <v>80.3</v>
      </c>
      <c r="G334" s="75" t="n">
        <f aca="false">SUM(E334*0.6+F334*0.4)</f>
        <v>72.62</v>
      </c>
      <c r="H334" s="76"/>
      <c r="I334" s="45" t="s">
        <v>428</v>
      </c>
    </row>
    <row r="335" s="1" customFormat="true" ht="14.25" hidden="false" customHeight="false" outlineLevel="0" collapsed="false">
      <c r="A335" s="45" t="s">
        <v>430</v>
      </c>
      <c r="B335" s="45" t="n">
        <v>64.6</v>
      </c>
      <c r="C335" s="45" t="n">
        <v>68</v>
      </c>
      <c r="D335" s="45" t="n">
        <v>0</v>
      </c>
      <c r="E335" s="45" t="n">
        <v>66.3</v>
      </c>
      <c r="F335" s="6" t="n">
        <v>74.7</v>
      </c>
      <c r="G335" s="75" t="n">
        <f aca="false">SUM(E335*0.6+F335*0.4)</f>
        <v>69.66</v>
      </c>
      <c r="H335" s="76"/>
      <c r="I335" s="45" t="s">
        <v>428</v>
      </c>
    </row>
    <row r="336" s="1" customFormat="true" ht="14.25" hidden="false" customHeight="false" outlineLevel="0" collapsed="false">
      <c r="A336" s="45" t="s">
        <v>431</v>
      </c>
      <c r="B336" s="45" t="n">
        <v>80</v>
      </c>
      <c r="C336" s="45" t="n">
        <v>71.5</v>
      </c>
      <c r="D336" s="45" t="n">
        <v>0</v>
      </c>
      <c r="E336" s="45" t="n">
        <v>75.75</v>
      </c>
      <c r="F336" s="6" t="n">
        <v>73.4</v>
      </c>
      <c r="G336" s="75" t="n">
        <f aca="false">SUM(E336*0.6+F336*0.4)</f>
        <v>74.81</v>
      </c>
      <c r="H336" s="76"/>
      <c r="I336" s="45" t="s">
        <v>432</v>
      </c>
    </row>
    <row r="337" s="1" customFormat="true" ht="14.25" hidden="false" customHeight="false" outlineLevel="0" collapsed="false">
      <c r="A337" s="45" t="s">
        <v>433</v>
      </c>
      <c r="B337" s="45" t="n">
        <v>71.2</v>
      </c>
      <c r="C337" s="45" t="n">
        <v>69.5</v>
      </c>
      <c r="D337" s="45" t="n">
        <v>0</v>
      </c>
      <c r="E337" s="45" t="n">
        <v>70.35</v>
      </c>
      <c r="F337" s="6" t="n">
        <v>76.2</v>
      </c>
      <c r="G337" s="75" t="n">
        <f aca="false">SUM(E337*0.6+F337*0.4)</f>
        <v>72.69</v>
      </c>
      <c r="H337" s="76"/>
      <c r="I337" s="45" t="s">
        <v>432</v>
      </c>
    </row>
    <row r="338" s="1" customFormat="true" ht="14.25" hidden="false" customHeight="false" outlineLevel="0" collapsed="false">
      <c r="A338" s="45" t="s">
        <v>434</v>
      </c>
      <c r="B338" s="45" t="n">
        <v>67.3</v>
      </c>
      <c r="C338" s="45" t="n">
        <v>72.5</v>
      </c>
      <c r="D338" s="45" t="n">
        <v>0</v>
      </c>
      <c r="E338" s="45" t="n">
        <v>69.9</v>
      </c>
      <c r="F338" s="6" t="n">
        <v>76.3</v>
      </c>
      <c r="G338" s="75" t="n">
        <f aca="false">SUM(E338*0.6+F338*0.4)</f>
        <v>72.46</v>
      </c>
      <c r="H338" s="76"/>
      <c r="I338" s="45" t="s">
        <v>432</v>
      </c>
    </row>
    <row r="339" s="1" customFormat="true" ht="14.25" hidden="false" customHeight="false" outlineLevel="0" collapsed="false">
      <c r="A339" s="45" t="s">
        <v>435</v>
      </c>
      <c r="B339" s="45" t="n">
        <v>71.9</v>
      </c>
      <c r="C339" s="45" t="n">
        <v>67</v>
      </c>
      <c r="D339" s="45" t="n">
        <v>0</v>
      </c>
      <c r="E339" s="45" t="n">
        <v>69.45</v>
      </c>
      <c r="F339" s="6" t="n">
        <v>75.4</v>
      </c>
      <c r="G339" s="75" t="n">
        <f aca="false">SUM(E339*0.6+F339*0.4)</f>
        <v>71.83</v>
      </c>
      <c r="H339" s="76"/>
      <c r="I339" s="45" t="s">
        <v>432</v>
      </c>
    </row>
    <row r="340" s="1" customFormat="true" ht="14.25" hidden="false" customHeight="false" outlineLevel="0" collapsed="false">
      <c r="A340" s="45" t="s">
        <v>436</v>
      </c>
      <c r="B340" s="45" t="n">
        <v>73</v>
      </c>
      <c r="C340" s="45" t="n">
        <v>68</v>
      </c>
      <c r="D340" s="45" t="n">
        <v>0</v>
      </c>
      <c r="E340" s="45" t="n">
        <v>70.5</v>
      </c>
      <c r="F340" s="6" t="n">
        <v>73.8</v>
      </c>
      <c r="G340" s="75" t="n">
        <f aca="false">SUM(E340*0.6+F340*0.4)</f>
        <v>71.82</v>
      </c>
      <c r="H340" s="76"/>
      <c r="I340" s="45" t="s">
        <v>432</v>
      </c>
    </row>
    <row r="341" s="1" customFormat="true" ht="14.25" hidden="false" customHeight="false" outlineLevel="0" collapsed="false">
      <c r="A341" s="45" t="s">
        <v>437</v>
      </c>
      <c r="B341" s="45" t="n">
        <v>65.6</v>
      </c>
      <c r="C341" s="45" t="n">
        <v>73.5</v>
      </c>
      <c r="D341" s="45" t="n">
        <v>0</v>
      </c>
      <c r="E341" s="45" t="n">
        <v>69.55</v>
      </c>
      <c r="F341" s="6" t="n">
        <v>74.5</v>
      </c>
      <c r="G341" s="75" t="n">
        <f aca="false">SUM(E341*0.6+F341*0.4)</f>
        <v>71.53</v>
      </c>
      <c r="H341" s="76"/>
      <c r="I341" s="45" t="s">
        <v>432</v>
      </c>
    </row>
    <row r="342" s="1" customFormat="true" ht="14.25" hidden="false" customHeight="false" outlineLevel="0" collapsed="false">
      <c r="A342" s="45" t="s">
        <v>438</v>
      </c>
      <c r="B342" s="45" t="n">
        <v>73.6</v>
      </c>
      <c r="C342" s="45" t="n">
        <v>70</v>
      </c>
      <c r="D342" s="45" t="n">
        <v>0</v>
      </c>
      <c r="E342" s="45" t="n">
        <v>71.8</v>
      </c>
      <c r="F342" s="6" t="n">
        <v>78.3</v>
      </c>
      <c r="G342" s="75" t="n">
        <f aca="false">SUM(E342*0.6+F342*0.4)</f>
        <v>74.4</v>
      </c>
      <c r="H342" s="76"/>
      <c r="I342" s="45" t="s">
        <v>439</v>
      </c>
    </row>
    <row r="343" s="1" customFormat="true" ht="14.25" hidden="false" customHeight="false" outlineLevel="0" collapsed="false">
      <c r="A343" s="45" t="s">
        <v>440</v>
      </c>
      <c r="B343" s="45" t="n">
        <v>74.6</v>
      </c>
      <c r="C343" s="45" t="n">
        <v>67.5</v>
      </c>
      <c r="D343" s="45" t="n">
        <v>0</v>
      </c>
      <c r="E343" s="45" t="n">
        <v>71.05</v>
      </c>
      <c r="F343" s="6" t="n">
        <v>78.9</v>
      </c>
      <c r="G343" s="75" t="n">
        <f aca="false">SUM(E343*0.6+F343*0.4)</f>
        <v>74.19</v>
      </c>
      <c r="H343" s="76"/>
      <c r="I343" s="45" t="s">
        <v>439</v>
      </c>
    </row>
    <row r="344" s="1" customFormat="true" ht="14.25" hidden="false" customHeight="false" outlineLevel="0" collapsed="false">
      <c r="A344" s="45" t="s">
        <v>441</v>
      </c>
      <c r="B344" s="45" t="n">
        <v>70.2</v>
      </c>
      <c r="C344" s="45" t="n">
        <v>72.5</v>
      </c>
      <c r="D344" s="45" t="n">
        <v>0</v>
      </c>
      <c r="E344" s="45" t="n">
        <v>71.35</v>
      </c>
      <c r="F344" s="6" t="n">
        <v>77.2</v>
      </c>
      <c r="G344" s="75" t="n">
        <f aca="false">SUM(E344*0.6+F344*0.4)</f>
        <v>73.69</v>
      </c>
      <c r="H344" s="76"/>
      <c r="I344" s="45" t="s">
        <v>439</v>
      </c>
    </row>
    <row r="345" s="1" customFormat="true" ht="14.25" hidden="false" customHeight="false" outlineLevel="0" collapsed="false">
      <c r="A345" s="45" t="s">
        <v>442</v>
      </c>
      <c r="B345" s="45" t="n">
        <v>75.5</v>
      </c>
      <c r="C345" s="45" t="n">
        <v>67.5</v>
      </c>
      <c r="D345" s="45" t="n">
        <v>0</v>
      </c>
      <c r="E345" s="45" t="n">
        <v>71.5</v>
      </c>
      <c r="F345" s="6" t="n">
        <v>76.7</v>
      </c>
      <c r="G345" s="75" t="n">
        <f aca="false">SUM(E345*0.6+F345*0.4)</f>
        <v>73.58</v>
      </c>
      <c r="H345" s="76"/>
      <c r="I345" s="45" t="s">
        <v>439</v>
      </c>
    </row>
    <row r="346" s="1" customFormat="true" ht="14.25" hidden="false" customHeight="false" outlineLevel="0" collapsed="false">
      <c r="A346" s="45" t="s">
        <v>443</v>
      </c>
      <c r="B346" s="45" t="n">
        <v>74.7</v>
      </c>
      <c r="C346" s="45" t="n">
        <v>69</v>
      </c>
      <c r="D346" s="45" t="n">
        <v>0</v>
      </c>
      <c r="E346" s="45" t="n">
        <v>71.85</v>
      </c>
      <c r="F346" s="6" t="n">
        <v>75.8</v>
      </c>
      <c r="G346" s="75" t="n">
        <f aca="false">SUM(E346*0.6+F346*0.4)</f>
        <v>73.43</v>
      </c>
      <c r="H346" s="76"/>
      <c r="I346" s="45" t="s">
        <v>439</v>
      </c>
    </row>
    <row r="347" s="1" customFormat="true" ht="14.25" hidden="false" customHeight="false" outlineLevel="0" collapsed="false">
      <c r="A347" s="45" t="s">
        <v>444</v>
      </c>
      <c r="B347" s="45" t="n">
        <v>73.6</v>
      </c>
      <c r="C347" s="45" t="n">
        <v>68</v>
      </c>
      <c r="D347" s="45" t="n">
        <v>0</v>
      </c>
      <c r="E347" s="45" t="n">
        <v>70.8</v>
      </c>
      <c r="F347" s="6" t="n">
        <v>73.9</v>
      </c>
      <c r="G347" s="75" t="n">
        <f aca="false">SUM(E347*0.6+F347*0.4)</f>
        <v>72.04</v>
      </c>
      <c r="H347" s="76"/>
      <c r="I347" s="45" t="s">
        <v>439</v>
      </c>
    </row>
    <row r="348" s="1" customFormat="true" ht="14.25" hidden="false" customHeight="false" outlineLevel="0" collapsed="false">
      <c r="A348" s="45" t="s">
        <v>445</v>
      </c>
      <c r="B348" s="45" t="n">
        <v>64.7</v>
      </c>
      <c r="C348" s="45" t="n">
        <v>70</v>
      </c>
      <c r="D348" s="45" t="n">
        <v>0</v>
      </c>
      <c r="E348" s="45" t="n">
        <v>67.35</v>
      </c>
      <c r="F348" s="76" t="n">
        <v>78.5</v>
      </c>
      <c r="G348" s="75" t="n">
        <f aca="false">SUM(E348*0.6+F348*0.4)</f>
        <v>71.81</v>
      </c>
      <c r="H348" s="76"/>
      <c r="I348" s="45" t="s">
        <v>439</v>
      </c>
    </row>
    <row r="349" s="1" customFormat="true" ht="14.25" hidden="false" customHeight="false" outlineLevel="0" collapsed="false">
      <c r="A349" s="45" t="s">
        <v>446</v>
      </c>
      <c r="B349" s="45" t="n">
        <v>68.5</v>
      </c>
      <c r="C349" s="45" t="n">
        <v>70.5</v>
      </c>
      <c r="D349" s="45" t="n">
        <v>0</v>
      </c>
      <c r="E349" s="45" t="n">
        <v>69.5</v>
      </c>
      <c r="F349" s="76" t="n">
        <v>74.6</v>
      </c>
      <c r="G349" s="75" t="n">
        <f aca="false">SUM(E349*0.6+F349*0.4)</f>
        <v>71.54</v>
      </c>
      <c r="H349" s="76"/>
      <c r="I349" s="45" t="s">
        <v>439</v>
      </c>
    </row>
    <row r="350" s="1" customFormat="true" ht="14.25" hidden="false" customHeight="false" outlineLevel="0" collapsed="false">
      <c r="A350" s="45" t="s">
        <v>447</v>
      </c>
      <c r="B350" s="45" t="n">
        <v>71.8</v>
      </c>
      <c r="C350" s="45" t="n">
        <v>67.5</v>
      </c>
      <c r="D350" s="45" t="n">
        <v>0</v>
      </c>
      <c r="E350" s="45" t="n">
        <v>69.65</v>
      </c>
      <c r="F350" s="76"/>
      <c r="G350" s="75" t="n">
        <f aca="false">SUM(E350*0.6+F350*0.4)</f>
        <v>41.79</v>
      </c>
      <c r="H350" s="76"/>
      <c r="I350" s="45" t="s">
        <v>439</v>
      </c>
    </row>
    <row r="351" s="1" customFormat="true" ht="14.25" hidden="false" customHeight="false" outlineLevel="0" collapsed="false">
      <c r="A351" s="45" t="s">
        <v>448</v>
      </c>
      <c r="B351" s="45" t="n">
        <v>68.3</v>
      </c>
      <c r="C351" s="45" t="n">
        <v>61.5</v>
      </c>
      <c r="D351" s="45" t="n">
        <v>0</v>
      </c>
      <c r="E351" s="45" t="n">
        <v>64.9</v>
      </c>
      <c r="F351" s="6" t="n">
        <v>75.6</v>
      </c>
      <c r="G351" s="69" t="n">
        <f aca="false">SUM(E351*0.6+F351*0.4)</f>
        <v>69.18</v>
      </c>
      <c r="H351" s="70"/>
      <c r="I351" s="45" t="s">
        <v>449</v>
      </c>
    </row>
    <row r="352" s="1" customFormat="true" ht="14.25" hidden="false" customHeight="false" outlineLevel="0" collapsed="false">
      <c r="A352" s="45" t="s">
        <v>450</v>
      </c>
      <c r="B352" s="45" t="n">
        <v>69.2</v>
      </c>
      <c r="C352" s="45" t="n">
        <v>58.5</v>
      </c>
      <c r="D352" s="45" t="n">
        <v>0</v>
      </c>
      <c r="E352" s="45" t="n">
        <v>63.85</v>
      </c>
      <c r="F352" s="6" t="n">
        <v>75.2</v>
      </c>
      <c r="G352" s="69" t="n">
        <f aca="false">SUM(E352*0.6+F352*0.4)</f>
        <v>68.39</v>
      </c>
      <c r="H352" s="70"/>
      <c r="I352" s="45" t="s">
        <v>449</v>
      </c>
    </row>
    <row r="353" s="1" customFormat="true" ht="14.25" hidden="false" customHeight="false" outlineLevel="0" collapsed="false">
      <c r="A353" s="45" t="s">
        <v>451</v>
      </c>
      <c r="B353" s="45" t="n">
        <v>59.8</v>
      </c>
      <c r="C353" s="45" t="n">
        <v>65.5</v>
      </c>
      <c r="D353" s="45" t="n">
        <v>0</v>
      </c>
      <c r="E353" s="45" t="n">
        <v>62.65</v>
      </c>
      <c r="F353" s="6" t="n">
        <v>75.4</v>
      </c>
      <c r="G353" s="69" t="n">
        <f aca="false">SUM(E353*0.6+F353*0.4)</f>
        <v>67.75</v>
      </c>
      <c r="H353" s="70"/>
      <c r="I353" s="45" t="s">
        <v>449</v>
      </c>
    </row>
    <row r="354" s="1" customFormat="true" ht="14.25" hidden="false" customHeight="false" outlineLevel="0" collapsed="false">
      <c r="A354" s="45" t="s">
        <v>452</v>
      </c>
      <c r="B354" s="45" t="n">
        <v>61.1</v>
      </c>
      <c r="C354" s="45" t="n">
        <v>66</v>
      </c>
      <c r="D354" s="45" t="n">
        <v>0</v>
      </c>
      <c r="E354" s="45" t="n">
        <v>63.55</v>
      </c>
      <c r="F354" s="6" t="n">
        <v>73.6</v>
      </c>
      <c r="G354" s="69" t="n">
        <f aca="false">SUM(E354*0.6+F354*0.4)</f>
        <v>67.57</v>
      </c>
      <c r="H354" s="70"/>
      <c r="I354" s="45" t="s">
        <v>449</v>
      </c>
    </row>
    <row r="355" s="1" customFormat="true" ht="14.25" hidden="false" customHeight="false" outlineLevel="0" collapsed="false">
      <c r="A355" s="45" t="s">
        <v>453</v>
      </c>
      <c r="B355" s="45" t="n">
        <v>57.4</v>
      </c>
      <c r="C355" s="45" t="n">
        <v>67.5</v>
      </c>
      <c r="D355" s="45" t="n">
        <v>0</v>
      </c>
      <c r="E355" s="45" t="n">
        <v>62.45</v>
      </c>
      <c r="F355" s="6" t="n">
        <v>73.2</v>
      </c>
      <c r="G355" s="69" t="n">
        <f aca="false">SUM(E355*0.6+F355*0.4)</f>
        <v>66.75</v>
      </c>
      <c r="H355" s="70"/>
      <c r="I355" s="45" t="s">
        <v>449</v>
      </c>
    </row>
    <row r="356" s="1" customFormat="true" ht="14.25" hidden="false" customHeight="false" outlineLevel="0" collapsed="false">
      <c r="A356" s="45" t="s">
        <v>454</v>
      </c>
      <c r="B356" s="45" t="n">
        <v>62.9</v>
      </c>
      <c r="C356" s="45" t="n">
        <v>59.5</v>
      </c>
      <c r="D356" s="45" t="n">
        <v>0</v>
      </c>
      <c r="E356" s="45" t="n">
        <v>61.2</v>
      </c>
      <c r="F356" s="6" t="n">
        <v>70.6</v>
      </c>
      <c r="G356" s="69" t="n">
        <f aca="false">SUM(E356*0.6+F356*0.4)</f>
        <v>64.96</v>
      </c>
      <c r="H356" s="70"/>
      <c r="I356" s="45" t="s">
        <v>449</v>
      </c>
    </row>
    <row r="357" s="1" customFormat="true" ht="14.25" hidden="false" customHeight="false" outlineLevel="0" collapsed="false">
      <c r="A357" s="45" t="s">
        <v>455</v>
      </c>
      <c r="B357" s="45" t="n">
        <v>71.1</v>
      </c>
      <c r="C357" s="45" t="n">
        <v>68</v>
      </c>
      <c r="D357" s="45" t="n">
        <v>79</v>
      </c>
      <c r="E357" s="45" t="n">
        <v>72.39</v>
      </c>
      <c r="F357" s="6" t="n">
        <v>72.4</v>
      </c>
      <c r="G357" s="77" t="n">
        <f aca="false">SUM(E357*0.6+F357*0.4)</f>
        <v>72.394</v>
      </c>
      <c r="H357" s="78"/>
      <c r="I357" s="45" t="s">
        <v>456</v>
      </c>
    </row>
    <row r="358" s="1" customFormat="true" ht="14.25" hidden="false" customHeight="false" outlineLevel="0" collapsed="false">
      <c r="A358" s="45" t="s">
        <v>457</v>
      </c>
      <c r="B358" s="45" t="n">
        <v>57.3</v>
      </c>
      <c r="C358" s="45" t="n">
        <v>68.5</v>
      </c>
      <c r="D358" s="45" t="n">
        <v>51.5</v>
      </c>
      <c r="E358" s="45" t="n">
        <v>59.48</v>
      </c>
      <c r="F358" s="6" t="n">
        <v>76</v>
      </c>
      <c r="G358" s="77" t="n">
        <f aca="false">SUM(E358*0.6+F358*0.4)</f>
        <v>66.088</v>
      </c>
      <c r="H358" s="78"/>
      <c r="I358" s="45" t="s">
        <v>456</v>
      </c>
    </row>
    <row r="359" s="1" customFormat="true" ht="14.25" hidden="false" customHeight="false" outlineLevel="0" collapsed="false">
      <c r="A359" s="45" t="s">
        <v>458</v>
      </c>
      <c r="B359" s="45" t="n">
        <v>61</v>
      </c>
      <c r="C359" s="45" t="n">
        <v>65</v>
      </c>
      <c r="D359" s="45" t="n">
        <v>53</v>
      </c>
      <c r="E359" s="45" t="n">
        <v>60</v>
      </c>
      <c r="F359" s="6" t="n">
        <v>75.2</v>
      </c>
      <c r="G359" s="77" t="n">
        <f aca="false">SUM(E359*0.6+F359*0.4)</f>
        <v>66.08</v>
      </c>
      <c r="H359" s="78"/>
      <c r="I359" s="45" t="s">
        <v>456</v>
      </c>
    </row>
    <row r="360" s="1" customFormat="true" ht="14.25" hidden="false" customHeight="false" outlineLevel="0" collapsed="false">
      <c r="A360" s="45" t="s">
        <v>459</v>
      </c>
      <c r="B360" s="45" t="n">
        <v>57.1</v>
      </c>
      <c r="C360" s="45" t="n">
        <v>57</v>
      </c>
      <c r="D360" s="45" t="n">
        <v>0</v>
      </c>
      <c r="E360" s="45" t="n">
        <v>57.05</v>
      </c>
      <c r="F360" s="6" t="n">
        <v>76.6</v>
      </c>
      <c r="G360" s="77" t="n">
        <f aca="false">SUM(E360*0.6+F360*0.4)</f>
        <v>64.87</v>
      </c>
      <c r="H360" s="78"/>
      <c r="I360" s="45" t="s">
        <v>460</v>
      </c>
    </row>
    <row r="361" s="1" customFormat="true" ht="14.25" hidden="false" customHeight="false" outlineLevel="0" collapsed="false">
      <c r="A361" s="45" t="s">
        <v>461</v>
      </c>
      <c r="B361" s="45" t="n">
        <v>63.9</v>
      </c>
      <c r="C361" s="45" t="n">
        <v>56.5</v>
      </c>
      <c r="D361" s="45" t="n">
        <v>0</v>
      </c>
      <c r="E361" s="45" t="n">
        <v>60.2</v>
      </c>
      <c r="F361" s="6" t="n">
        <v>70.6</v>
      </c>
      <c r="G361" s="77" t="n">
        <f aca="false">SUM(E361*0.6+F361*0.4)</f>
        <v>64.36</v>
      </c>
      <c r="H361" s="78"/>
      <c r="I361" s="45" t="s">
        <v>460</v>
      </c>
    </row>
    <row r="362" s="1" customFormat="true" ht="14.25" hidden="false" customHeight="false" outlineLevel="0" collapsed="false">
      <c r="A362" s="45" t="s">
        <v>462</v>
      </c>
      <c r="B362" s="45" t="n">
        <v>59.4</v>
      </c>
      <c r="C362" s="45" t="n">
        <v>54</v>
      </c>
      <c r="D362" s="45" t="n">
        <v>0</v>
      </c>
      <c r="E362" s="45" t="n">
        <v>56.7</v>
      </c>
      <c r="F362" s="6" t="n">
        <v>73</v>
      </c>
      <c r="G362" s="77" t="n">
        <f aca="false">SUM(E362*0.6+F362*0.4)</f>
        <v>63.22</v>
      </c>
      <c r="H362" s="78"/>
      <c r="I362" s="45" t="s">
        <v>460</v>
      </c>
    </row>
    <row r="363" s="1" customFormat="true" ht="14.25" hidden="false" customHeight="false" outlineLevel="0" collapsed="false">
      <c r="A363" s="45" t="s">
        <v>463</v>
      </c>
      <c r="B363" s="45" t="n">
        <v>75.7</v>
      </c>
      <c r="C363" s="45" t="n">
        <v>78.5</v>
      </c>
      <c r="D363" s="45" t="n">
        <v>0</v>
      </c>
      <c r="E363" s="45" t="n">
        <v>77.1</v>
      </c>
      <c r="F363" s="6" t="n">
        <v>73.6</v>
      </c>
      <c r="G363" s="79" t="n">
        <f aca="false">SUM(E363*0.6+F363*0.4)</f>
        <v>75.7</v>
      </c>
      <c r="H363" s="80"/>
      <c r="I363" s="45" t="s">
        <v>464</v>
      </c>
    </row>
    <row r="364" s="1" customFormat="true" ht="14.25" hidden="false" customHeight="false" outlineLevel="0" collapsed="false">
      <c r="A364" s="45" t="s">
        <v>465</v>
      </c>
      <c r="B364" s="45" t="n">
        <v>79.1</v>
      </c>
      <c r="C364" s="45" t="n">
        <v>69.5</v>
      </c>
      <c r="D364" s="45" t="n">
        <v>0</v>
      </c>
      <c r="E364" s="45" t="n">
        <v>74.3</v>
      </c>
      <c r="F364" s="6" t="n">
        <v>77.5</v>
      </c>
      <c r="G364" s="79" t="n">
        <f aca="false">SUM(E364*0.6+F364*0.4)</f>
        <v>75.58</v>
      </c>
      <c r="H364" s="80"/>
      <c r="I364" s="45" t="s">
        <v>464</v>
      </c>
    </row>
    <row r="365" s="1" customFormat="true" ht="14.25" hidden="false" customHeight="false" outlineLevel="0" collapsed="false">
      <c r="A365" s="45" t="s">
        <v>466</v>
      </c>
      <c r="B365" s="45" t="n">
        <v>72.9</v>
      </c>
      <c r="C365" s="45" t="n">
        <v>70</v>
      </c>
      <c r="D365" s="45" t="n">
        <v>0</v>
      </c>
      <c r="E365" s="45" t="n">
        <v>71.45</v>
      </c>
      <c r="F365" s="6" t="n">
        <v>77.8</v>
      </c>
      <c r="G365" s="79" t="n">
        <f aca="false">SUM(E365*0.6+F365*0.4)</f>
        <v>73.99</v>
      </c>
      <c r="H365" s="80"/>
      <c r="I365" s="45" t="s">
        <v>464</v>
      </c>
    </row>
    <row r="366" s="1" customFormat="true" ht="14.25" hidden="false" customHeight="false" outlineLevel="0" collapsed="false">
      <c r="A366" s="45" t="s">
        <v>467</v>
      </c>
      <c r="B366" s="45" t="n">
        <v>71.1</v>
      </c>
      <c r="C366" s="45" t="n">
        <v>70</v>
      </c>
      <c r="D366" s="45" t="n">
        <v>0</v>
      </c>
      <c r="E366" s="45" t="n">
        <v>70.55</v>
      </c>
      <c r="F366" s="6" t="n">
        <v>79</v>
      </c>
      <c r="G366" s="79" t="n">
        <f aca="false">SUM(E366*0.6+F366*0.4)</f>
        <v>73.93</v>
      </c>
      <c r="H366" s="80"/>
      <c r="I366" s="45" t="s">
        <v>464</v>
      </c>
    </row>
    <row r="367" s="1" customFormat="true" ht="14.25" hidden="false" customHeight="false" outlineLevel="0" collapsed="false">
      <c r="A367" s="45" t="s">
        <v>468</v>
      </c>
      <c r="B367" s="45" t="n">
        <v>74.7</v>
      </c>
      <c r="C367" s="45" t="n">
        <v>64.5</v>
      </c>
      <c r="D367" s="45" t="n">
        <v>0</v>
      </c>
      <c r="E367" s="45" t="n">
        <v>69.6</v>
      </c>
      <c r="F367" s="6" t="n">
        <v>78.7</v>
      </c>
      <c r="G367" s="79" t="n">
        <f aca="false">SUM(E367*0.6+F367*0.4)</f>
        <v>73.24</v>
      </c>
      <c r="H367" s="80"/>
      <c r="I367" s="45" t="s">
        <v>464</v>
      </c>
    </row>
    <row r="368" s="1" customFormat="true" ht="14.25" hidden="false" customHeight="false" outlineLevel="0" collapsed="false">
      <c r="A368" s="45" t="s">
        <v>469</v>
      </c>
      <c r="B368" s="45" t="n">
        <v>67.4</v>
      </c>
      <c r="C368" s="45" t="n">
        <v>73.5</v>
      </c>
      <c r="D368" s="45" t="n">
        <v>0</v>
      </c>
      <c r="E368" s="45" t="n">
        <v>70.45</v>
      </c>
      <c r="F368" s="6" t="n">
        <v>76.9</v>
      </c>
      <c r="G368" s="79" t="n">
        <f aca="false">SUM(E368*0.6+F368*0.4)</f>
        <v>73.03</v>
      </c>
      <c r="H368" s="80"/>
      <c r="I368" s="45" t="s">
        <v>464</v>
      </c>
    </row>
    <row r="369" s="1" customFormat="true" ht="14.25" hidden="false" customHeight="false" outlineLevel="0" collapsed="false">
      <c r="A369" s="45" t="s">
        <v>470</v>
      </c>
      <c r="B369" s="45" t="n">
        <v>68.2</v>
      </c>
      <c r="C369" s="45" t="n">
        <v>72.5</v>
      </c>
      <c r="D369" s="45" t="n">
        <v>0</v>
      </c>
      <c r="E369" s="45" t="n">
        <v>70.35</v>
      </c>
      <c r="F369" s="6" t="n">
        <v>77</v>
      </c>
      <c r="G369" s="79" t="n">
        <f aca="false">SUM(E369*0.6+F369*0.4)</f>
        <v>73.01</v>
      </c>
      <c r="H369" s="80"/>
      <c r="I369" s="45" t="s">
        <v>464</v>
      </c>
    </row>
    <row r="370" s="1" customFormat="true" ht="14.25" hidden="false" customHeight="false" outlineLevel="0" collapsed="false">
      <c r="A370" s="45" t="s">
        <v>471</v>
      </c>
      <c r="B370" s="45" t="n">
        <v>75.4</v>
      </c>
      <c r="C370" s="45" t="n">
        <v>70</v>
      </c>
      <c r="D370" s="45" t="n">
        <v>0</v>
      </c>
      <c r="E370" s="45" t="n">
        <v>72.7</v>
      </c>
      <c r="F370" s="6" t="n">
        <v>73.4</v>
      </c>
      <c r="G370" s="79" t="n">
        <f aca="false">SUM(E370*0.6+F370*0.4)</f>
        <v>72.98</v>
      </c>
      <c r="H370" s="80"/>
      <c r="I370" s="45" t="s">
        <v>464</v>
      </c>
    </row>
    <row r="371" s="1" customFormat="true" ht="14.25" hidden="false" customHeight="false" outlineLevel="0" collapsed="false">
      <c r="A371" s="45" t="s">
        <v>472</v>
      </c>
      <c r="B371" s="45" t="n">
        <v>72.7</v>
      </c>
      <c r="C371" s="45" t="n">
        <v>71</v>
      </c>
      <c r="D371" s="45" t="n">
        <v>0</v>
      </c>
      <c r="E371" s="45" t="n">
        <v>71.85</v>
      </c>
      <c r="F371" s="6" t="n">
        <v>74</v>
      </c>
      <c r="G371" s="79" t="n">
        <f aca="false">SUM(E371*0.6+F371*0.4)</f>
        <v>72.71</v>
      </c>
      <c r="H371" s="80"/>
      <c r="I371" s="45" t="s">
        <v>464</v>
      </c>
    </row>
    <row r="372" s="1" customFormat="true" ht="14.25" hidden="false" customHeight="false" outlineLevel="0" collapsed="false">
      <c r="A372" s="45" t="s">
        <v>473</v>
      </c>
      <c r="B372" s="45" t="n">
        <v>70.9</v>
      </c>
      <c r="C372" s="45" t="n">
        <v>67</v>
      </c>
      <c r="D372" s="45" t="n">
        <v>0</v>
      </c>
      <c r="E372" s="45" t="n">
        <v>68.95</v>
      </c>
      <c r="F372" s="6" t="n">
        <v>77.7</v>
      </c>
      <c r="G372" s="79" t="n">
        <f aca="false">SUM(E372*0.6+F372*0.4)</f>
        <v>72.45</v>
      </c>
      <c r="H372" s="80"/>
      <c r="I372" s="45" t="s">
        <v>464</v>
      </c>
    </row>
    <row r="373" s="1" customFormat="true" ht="14.25" hidden="false" customHeight="false" outlineLevel="0" collapsed="false">
      <c r="A373" s="45" t="s">
        <v>474</v>
      </c>
      <c r="B373" s="45" t="n">
        <v>65.6</v>
      </c>
      <c r="C373" s="45" t="n">
        <v>72.5</v>
      </c>
      <c r="D373" s="45" t="n">
        <v>0</v>
      </c>
      <c r="E373" s="45" t="n">
        <v>69.05</v>
      </c>
      <c r="F373" s="6" t="n">
        <v>77.5</v>
      </c>
      <c r="G373" s="79" t="n">
        <f aca="false">SUM(E373*0.6+F373*0.4)</f>
        <v>72.43</v>
      </c>
      <c r="H373" s="80"/>
      <c r="I373" s="45" t="s">
        <v>464</v>
      </c>
    </row>
    <row r="374" s="1" customFormat="true" ht="14.25" hidden="false" customHeight="false" outlineLevel="0" collapsed="false">
      <c r="A374" s="45" t="s">
        <v>475</v>
      </c>
      <c r="B374" s="45" t="n">
        <v>65.6</v>
      </c>
      <c r="C374" s="45" t="n">
        <v>73.5</v>
      </c>
      <c r="D374" s="45" t="n">
        <v>0</v>
      </c>
      <c r="E374" s="45" t="n">
        <v>69.55</v>
      </c>
      <c r="F374" s="6" t="n">
        <v>74.4</v>
      </c>
      <c r="G374" s="79" t="n">
        <f aca="false">SUM(E374*0.6+F374*0.4)</f>
        <v>71.49</v>
      </c>
      <c r="H374" s="80"/>
      <c r="I374" s="45" t="s">
        <v>464</v>
      </c>
    </row>
    <row r="375" s="1" customFormat="true" ht="14.25" hidden="false" customHeight="false" outlineLevel="0" collapsed="false">
      <c r="A375" s="45" t="s">
        <v>476</v>
      </c>
      <c r="B375" s="45" t="n">
        <v>72.7</v>
      </c>
      <c r="C375" s="45" t="n">
        <v>64</v>
      </c>
      <c r="D375" s="45" t="n">
        <v>0</v>
      </c>
      <c r="E375" s="45" t="n">
        <v>68.35</v>
      </c>
      <c r="F375" s="6" t="n">
        <v>73.9</v>
      </c>
      <c r="G375" s="79" t="n">
        <f aca="false">SUM(E375*0.6+F375*0.4)</f>
        <v>70.57</v>
      </c>
      <c r="H375" s="80"/>
      <c r="I375" s="45" t="s">
        <v>464</v>
      </c>
    </row>
    <row r="376" s="1" customFormat="true" ht="14.25" hidden="false" customHeight="false" outlineLevel="0" collapsed="false">
      <c r="A376" s="45" t="s">
        <v>477</v>
      </c>
      <c r="B376" s="45" t="n">
        <v>65.6</v>
      </c>
      <c r="C376" s="45" t="n">
        <v>72</v>
      </c>
      <c r="D376" s="45" t="n">
        <v>0</v>
      </c>
      <c r="E376" s="45" t="n">
        <v>68.8</v>
      </c>
      <c r="F376" s="6" t="n">
        <v>72.2</v>
      </c>
      <c r="G376" s="79" t="n">
        <f aca="false">SUM(E376*0.6+F376*0.4)</f>
        <v>70.16</v>
      </c>
      <c r="H376" s="80"/>
      <c r="I376" s="45" t="s">
        <v>464</v>
      </c>
    </row>
    <row r="377" s="1" customFormat="true" ht="14.25" hidden="false" customHeight="false" outlineLevel="0" collapsed="false">
      <c r="A377" s="45" t="s">
        <v>478</v>
      </c>
      <c r="B377" s="45" t="n">
        <v>69.1</v>
      </c>
      <c r="C377" s="45" t="n">
        <v>68.5</v>
      </c>
      <c r="D377" s="45" t="n">
        <v>0</v>
      </c>
      <c r="E377" s="45" t="n">
        <v>68.8</v>
      </c>
      <c r="F377" s="6" t="n">
        <v>71.8</v>
      </c>
      <c r="G377" s="79" t="n">
        <f aca="false">SUM(E377*0.6+F377*0.4)</f>
        <v>70</v>
      </c>
      <c r="H377" s="80"/>
      <c r="I377" s="45" t="s">
        <v>464</v>
      </c>
    </row>
    <row r="378" s="1" customFormat="true" ht="14.25" hidden="false" customHeight="false" outlineLevel="0" collapsed="false">
      <c r="A378" s="45" t="s">
        <v>479</v>
      </c>
      <c r="B378" s="45" t="n">
        <v>65.7</v>
      </c>
      <c r="C378" s="45" t="n">
        <v>74.5</v>
      </c>
      <c r="D378" s="45" t="n">
        <v>0</v>
      </c>
      <c r="E378" s="45" t="n">
        <v>70.1</v>
      </c>
      <c r="F378" s="6" t="n">
        <v>77.5</v>
      </c>
      <c r="G378" s="79" t="n">
        <f aca="false">SUM(E378*0.6+F378*0.4)</f>
        <v>73.06</v>
      </c>
      <c r="H378" s="80"/>
      <c r="I378" s="45" t="s">
        <v>480</v>
      </c>
    </row>
    <row r="379" s="1" customFormat="true" ht="14.25" hidden="false" customHeight="false" outlineLevel="0" collapsed="false">
      <c r="A379" s="45" t="s">
        <v>481</v>
      </c>
      <c r="B379" s="45" t="n">
        <v>68.3</v>
      </c>
      <c r="C379" s="45" t="n">
        <v>71.5</v>
      </c>
      <c r="D379" s="45" t="n">
        <v>0</v>
      </c>
      <c r="E379" s="45" t="n">
        <v>69.9</v>
      </c>
      <c r="F379" s="6" t="n">
        <v>76.7</v>
      </c>
      <c r="G379" s="79" t="n">
        <f aca="false">SUM(E379*0.6+F379*0.4)</f>
        <v>72.62</v>
      </c>
      <c r="H379" s="80"/>
      <c r="I379" s="45" t="s">
        <v>480</v>
      </c>
    </row>
    <row r="380" s="1" customFormat="true" ht="14.25" hidden="false" customHeight="false" outlineLevel="0" collapsed="false">
      <c r="A380" s="45" t="s">
        <v>482</v>
      </c>
      <c r="B380" s="45" t="n">
        <v>72.9</v>
      </c>
      <c r="C380" s="45" t="n">
        <v>63.5</v>
      </c>
      <c r="D380" s="45" t="n">
        <v>0</v>
      </c>
      <c r="E380" s="45" t="n">
        <v>68.2</v>
      </c>
      <c r="F380" s="80" t="n">
        <v>79.1</v>
      </c>
      <c r="G380" s="79" t="n">
        <f aca="false">SUM(E380*0.6+F380*0.4)</f>
        <v>72.56</v>
      </c>
      <c r="H380" s="80"/>
      <c r="I380" s="45" t="s">
        <v>480</v>
      </c>
    </row>
    <row r="381" s="1" customFormat="true" ht="14.25" hidden="false" customHeight="false" outlineLevel="0" collapsed="false">
      <c r="A381" s="45" t="s">
        <v>483</v>
      </c>
      <c r="B381" s="45" t="n">
        <v>65.6</v>
      </c>
      <c r="C381" s="45" t="n">
        <v>73</v>
      </c>
      <c r="D381" s="45" t="n">
        <v>0</v>
      </c>
      <c r="E381" s="45" t="n">
        <v>69.3</v>
      </c>
      <c r="F381" s="6" t="n">
        <v>76.1</v>
      </c>
      <c r="G381" s="79" t="n">
        <f aca="false">SUM(E381*0.6+F381*0.4)</f>
        <v>72.02</v>
      </c>
      <c r="H381" s="80"/>
      <c r="I381" s="45" t="s">
        <v>480</v>
      </c>
    </row>
    <row r="382" s="1" customFormat="true" ht="14.25" hidden="false" customHeight="false" outlineLevel="0" collapsed="false">
      <c r="A382" s="45" t="s">
        <v>484</v>
      </c>
      <c r="B382" s="45" t="n">
        <v>71</v>
      </c>
      <c r="C382" s="45" t="n">
        <v>66.5</v>
      </c>
      <c r="D382" s="45" t="n">
        <v>0</v>
      </c>
      <c r="E382" s="45" t="n">
        <v>68.75</v>
      </c>
      <c r="F382" s="6" t="n">
        <v>76.8</v>
      </c>
      <c r="G382" s="79" t="n">
        <f aca="false">SUM(E382*0.6+F382*0.4)</f>
        <v>71.97</v>
      </c>
      <c r="H382" s="80"/>
      <c r="I382" s="45" t="s">
        <v>480</v>
      </c>
    </row>
    <row r="383" s="1" customFormat="true" ht="14.25" hidden="false" customHeight="false" outlineLevel="0" collapsed="false">
      <c r="A383" s="45" t="s">
        <v>485</v>
      </c>
      <c r="B383" s="45" t="n">
        <v>73.8</v>
      </c>
      <c r="C383" s="45" t="n">
        <v>62.5</v>
      </c>
      <c r="D383" s="45" t="n">
        <v>0</v>
      </c>
      <c r="E383" s="45" t="n">
        <v>68.15</v>
      </c>
      <c r="F383" s="80" t="n">
        <v>77.5</v>
      </c>
      <c r="G383" s="79" t="n">
        <f aca="false">SUM(E383*0.6+F383*0.4)</f>
        <v>71.89</v>
      </c>
      <c r="H383" s="80"/>
      <c r="I383" s="45" t="s">
        <v>480</v>
      </c>
    </row>
    <row r="384" s="1" customFormat="true" ht="14.25" hidden="false" customHeight="false" outlineLevel="0" collapsed="false">
      <c r="A384" s="45" t="s">
        <v>486</v>
      </c>
      <c r="B384" s="45" t="n">
        <v>65.5</v>
      </c>
      <c r="C384" s="45" t="n">
        <v>72.5</v>
      </c>
      <c r="D384" s="45" t="n">
        <v>0</v>
      </c>
      <c r="E384" s="45" t="n">
        <v>69</v>
      </c>
      <c r="F384" s="6" t="n">
        <v>75.5</v>
      </c>
      <c r="G384" s="79" t="n">
        <f aca="false">SUM(E384*0.6+F384*0.4)</f>
        <v>71.6</v>
      </c>
      <c r="H384" s="80"/>
      <c r="I384" s="45" t="s">
        <v>480</v>
      </c>
    </row>
    <row r="385" s="1" customFormat="true" ht="14.25" hidden="false" customHeight="false" outlineLevel="0" collapsed="false">
      <c r="A385" s="45" t="s">
        <v>487</v>
      </c>
      <c r="B385" s="45" t="n">
        <v>61.9</v>
      </c>
      <c r="C385" s="45" t="n">
        <v>73.5</v>
      </c>
      <c r="D385" s="45" t="n">
        <v>0</v>
      </c>
      <c r="E385" s="45" t="n">
        <v>67.7</v>
      </c>
      <c r="F385" s="6" t="n">
        <v>76.6</v>
      </c>
      <c r="G385" s="79" t="n">
        <f aca="false">SUM(E385*0.6+F385*0.4)</f>
        <v>71.26</v>
      </c>
      <c r="H385" s="80"/>
      <c r="I385" s="45" t="s">
        <v>480</v>
      </c>
    </row>
    <row r="386" s="1" customFormat="true" ht="14.25" hidden="false" customHeight="false" outlineLevel="0" collapsed="false">
      <c r="A386" s="45" t="s">
        <v>488</v>
      </c>
      <c r="B386" s="45" t="n">
        <v>60.9</v>
      </c>
      <c r="C386" s="45" t="n">
        <v>72.5</v>
      </c>
      <c r="D386" s="45" t="n">
        <v>0</v>
      </c>
      <c r="E386" s="45" t="n">
        <v>66.7</v>
      </c>
      <c r="F386" s="6" t="n">
        <v>74.8</v>
      </c>
      <c r="G386" s="79" t="n">
        <f aca="false">SUM(E386*0.6+F386*0.4)</f>
        <v>69.94</v>
      </c>
      <c r="H386" s="80"/>
      <c r="I386" s="45" t="s">
        <v>480</v>
      </c>
    </row>
    <row r="387" s="1" customFormat="true" ht="14.25" hidden="false" customHeight="false" outlineLevel="0" collapsed="false">
      <c r="A387" s="45" t="s">
        <v>489</v>
      </c>
      <c r="B387" s="45" t="n">
        <v>64.6</v>
      </c>
      <c r="C387" s="45" t="n">
        <v>69.5</v>
      </c>
      <c r="D387" s="45" t="n">
        <v>0</v>
      </c>
      <c r="E387" s="45" t="n">
        <v>67.05</v>
      </c>
      <c r="F387" s="6" t="n">
        <v>79.6</v>
      </c>
      <c r="G387" s="81" t="n">
        <f aca="false">SUM(E387*0.6+F387*0.4)</f>
        <v>72.07</v>
      </c>
      <c r="H387" s="82"/>
      <c r="I387" s="45" t="s">
        <v>490</v>
      </c>
    </row>
    <row r="388" s="1" customFormat="true" ht="14.25" hidden="false" customHeight="false" outlineLevel="0" collapsed="false">
      <c r="A388" s="45" t="s">
        <v>491</v>
      </c>
      <c r="B388" s="45" t="n">
        <v>56.4</v>
      </c>
      <c r="C388" s="45" t="n">
        <v>62.5</v>
      </c>
      <c r="D388" s="45" t="n">
        <v>0</v>
      </c>
      <c r="E388" s="45" t="n">
        <v>59.45</v>
      </c>
      <c r="F388" s="6" t="n">
        <v>76</v>
      </c>
      <c r="G388" s="81" t="n">
        <f aca="false">SUM(E388*0.6+F388*0.4)</f>
        <v>66.07</v>
      </c>
      <c r="H388" s="82"/>
      <c r="I388" s="45" t="s">
        <v>490</v>
      </c>
    </row>
    <row r="389" s="1" customFormat="true" ht="14.25" hidden="false" customHeight="false" outlineLevel="0" collapsed="false">
      <c r="A389" s="45" t="s">
        <v>492</v>
      </c>
      <c r="B389" s="45" t="n">
        <v>57.5</v>
      </c>
      <c r="C389" s="45" t="n">
        <v>56.5</v>
      </c>
      <c r="D389" s="45" t="n">
        <v>0</v>
      </c>
      <c r="E389" s="45" t="n">
        <v>57</v>
      </c>
      <c r="F389" s="6" t="n">
        <v>74.2</v>
      </c>
      <c r="G389" s="81" t="n">
        <f aca="false">SUM(E389*0.6+F389*0.4)</f>
        <v>63.88</v>
      </c>
      <c r="H389" s="82"/>
      <c r="I389" s="45" t="s">
        <v>490</v>
      </c>
    </row>
    <row r="390" s="1" customFormat="true" ht="14.25" hidden="false" customHeight="false" outlineLevel="0" collapsed="false">
      <c r="A390" s="45" t="s">
        <v>493</v>
      </c>
      <c r="B390" s="45" t="n">
        <v>57.1</v>
      </c>
      <c r="C390" s="45" t="n">
        <v>57</v>
      </c>
      <c r="D390" s="45" t="n">
        <v>0</v>
      </c>
      <c r="E390" s="45" t="n">
        <v>57.05</v>
      </c>
      <c r="F390" s="6" t="n">
        <v>70.2</v>
      </c>
      <c r="G390" s="81" t="n">
        <f aca="false">SUM(E390*0.6+F390*0.4)</f>
        <v>62.31</v>
      </c>
      <c r="H390" s="82"/>
      <c r="I390" s="45" t="s">
        <v>490</v>
      </c>
    </row>
    <row r="391" s="1" customFormat="true" ht="14.25" hidden="false" customHeight="false" outlineLevel="0" collapsed="false">
      <c r="A391" s="45" t="s">
        <v>494</v>
      </c>
      <c r="B391" s="45" t="n">
        <v>53.6</v>
      </c>
      <c r="C391" s="45" t="n">
        <v>68</v>
      </c>
      <c r="D391" s="45" t="n">
        <v>0</v>
      </c>
      <c r="E391" s="45" t="n">
        <v>60.8</v>
      </c>
      <c r="F391" s="6"/>
      <c r="G391" s="81" t="n">
        <f aca="false">SUM(E391*0.6+F391*0.4)</f>
        <v>36.48</v>
      </c>
      <c r="H391" s="82"/>
      <c r="I391" s="45" t="s">
        <v>490</v>
      </c>
    </row>
    <row r="392" s="1" customFormat="true" ht="14.25" hidden="false" customHeight="false" outlineLevel="0" collapsed="false">
      <c r="A392" s="45" t="s">
        <v>495</v>
      </c>
      <c r="B392" s="45" t="n">
        <v>61</v>
      </c>
      <c r="C392" s="45" t="n">
        <v>53</v>
      </c>
      <c r="D392" s="45" t="n">
        <v>0</v>
      </c>
      <c r="E392" s="45" t="n">
        <v>57</v>
      </c>
      <c r="F392" s="6"/>
      <c r="G392" s="81" t="n">
        <f aca="false">SUM(E392*0.6+F392*0.4)</f>
        <v>34.2</v>
      </c>
      <c r="H392" s="82"/>
      <c r="I392" s="45" t="s">
        <v>490</v>
      </c>
    </row>
    <row r="393" s="1" customFormat="true" ht="14.25" hidden="false" customHeight="false" outlineLevel="0" collapsed="false">
      <c r="A393" s="45" t="s">
        <v>496</v>
      </c>
      <c r="B393" s="45" t="n">
        <v>67.3</v>
      </c>
      <c r="C393" s="45" t="n">
        <v>65.5</v>
      </c>
      <c r="D393" s="45" t="n">
        <v>0</v>
      </c>
      <c r="E393" s="45" t="n">
        <v>66.4</v>
      </c>
      <c r="F393" s="6" t="n">
        <v>77.8</v>
      </c>
      <c r="G393" s="81" t="n">
        <f aca="false">SUM(E393*0.6+F393*0.4)</f>
        <v>70.96</v>
      </c>
      <c r="H393" s="82"/>
      <c r="I393" s="45" t="s">
        <v>497</v>
      </c>
    </row>
    <row r="394" s="1" customFormat="true" ht="14.25" hidden="false" customHeight="false" outlineLevel="0" collapsed="false">
      <c r="A394" s="45" t="s">
        <v>498</v>
      </c>
      <c r="B394" s="45" t="n">
        <v>64.2</v>
      </c>
      <c r="C394" s="45" t="n">
        <v>66.5</v>
      </c>
      <c r="D394" s="45" t="n">
        <v>0</v>
      </c>
      <c r="E394" s="45" t="n">
        <v>65.35</v>
      </c>
      <c r="F394" s="6" t="n">
        <v>79</v>
      </c>
      <c r="G394" s="81" t="n">
        <f aca="false">SUM(E394*0.6+F394*0.4)</f>
        <v>70.81</v>
      </c>
      <c r="H394" s="82"/>
      <c r="I394" s="45" t="s">
        <v>497</v>
      </c>
    </row>
    <row r="395" s="1" customFormat="true" ht="14.25" hidden="false" customHeight="false" outlineLevel="0" collapsed="false">
      <c r="A395" s="45" t="s">
        <v>499</v>
      </c>
      <c r="B395" s="45" t="n">
        <v>56.3</v>
      </c>
      <c r="C395" s="45" t="n">
        <v>72</v>
      </c>
      <c r="D395" s="45" t="n">
        <v>0</v>
      </c>
      <c r="E395" s="45" t="n">
        <v>64.15</v>
      </c>
      <c r="F395" s="6" t="n">
        <v>77.2</v>
      </c>
      <c r="G395" s="81" t="n">
        <f aca="false">SUM(E395*0.6+F395*0.4)</f>
        <v>69.37</v>
      </c>
      <c r="H395" s="82"/>
      <c r="I395" s="45" t="s">
        <v>497</v>
      </c>
    </row>
    <row r="396" s="1" customFormat="true" ht="14.25" hidden="false" customHeight="false" outlineLevel="0" collapsed="false">
      <c r="A396" s="45" t="s">
        <v>500</v>
      </c>
      <c r="B396" s="45" t="n">
        <v>62.7</v>
      </c>
      <c r="C396" s="45" t="n">
        <v>67</v>
      </c>
      <c r="D396" s="45" t="n">
        <v>0</v>
      </c>
      <c r="E396" s="45" t="n">
        <v>64.85</v>
      </c>
      <c r="F396" s="6" t="n">
        <v>73</v>
      </c>
      <c r="G396" s="81" t="n">
        <f aca="false">SUM(E396*0.6+F396*0.4)</f>
        <v>68.11</v>
      </c>
      <c r="H396" s="82"/>
      <c r="I396" s="45" t="s">
        <v>497</v>
      </c>
    </row>
    <row r="397" s="1" customFormat="true" ht="14.25" hidden="false" customHeight="false" outlineLevel="0" collapsed="false">
      <c r="A397" s="45" t="s">
        <v>501</v>
      </c>
      <c r="B397" s="45" t="n">
        <v>70.1</v>
      </c>
      <c r="C397" s="45" t="n">
        <v>56.5</v>
      </c>
      <c r="D397" s="45" t="n">
        <v>0</v>
      </c>
      <c r="E397" s="45" t="n">
        <v>63.3</v>
      </c>
      <c r="F397" s="6" t="n">
        <v>74.4</v>
      </c>
      <c r="G397" s="81" t="n">
        <f aca="false">SUM(E397*0.6+F397*0.4)</f>
        <v>67.74</v>
      </c>
      <c r="H397" s="82"/>
      <c r="I397" s="45" t="s">
        <v>497</v>
      </c>
    </row>
    <row r="398" s="1" customFormat="true" ht="14.25" hidden="false" customHeight="false" outlineLevel="0" collapsed="false">
      <c r="A398" s="45" t="s">
        <v>502</v>
      </c>
      <c r="B398" s="45" t="n">
        <v>59.2</v>
      </c>
      <c r="C398" s="45" t="n">
        <v>66.5</v>
      </c>
      <c r="D398" s="45" t="n">
        <v>0</v>
      </c>
      <c r="E398" s="45" t="n">
        <v>62.85</v>
      </c>
      <c r="F398" s="6" t="n">
        <v>70.2</v>
      </c>
      <c r="G398" s="81" t="n">
        <f aca="false">SUM(E398*0.6+F398*0.4)</f>
        <v>65.79</v>
      </c>
      <c r="H398" s="82"/>
      <c r="I398" s="45" t="s">
        <v>497</v>
      </c>
    </row>
    <row r="399" s="1" customFormat="true" ht="14.25" hidden="false" customHeight="false" outlineLevel="0" collapsed="false">
      <c r="A399" s="45" t="s">
        <v>503</v>
      </c>
      <c r="B399" s="45" t="n">
        <v>62</v>
      </c>
      <c r="C399" s="45" t="n">
        <v>67.5</v>
      </c>
      <c r="D399" s="45" t="n">
        <v>0</v>
      </c>
      <c r="E399" s="45" t="n">
        <v>64.75</v>
      </c>
      <c r="F399" s="6" t="n">
        <v>79.2</v>
      </c>
      <c r="G399" s="81" t="n">
        <f aca="false">SUM(E399*0.6+F399*0.4)</f>
        <v>70.53</v>
      </c>
      <c r="H399" s="82"/>
      <c r="I399" s="45" t="s">
        <v>504</v>
      </c>
    </row>
    <row r="400" s="1" customFormat="true" ht="14.25" hidden="false" customHeight="false" outlineLevel="0" collapsed="false">
      <c r="A400" s="45" t="s">
        <v>505</v>
      </c>
      <c r="B400" s="45" t="n">
        <v>66.6</v>
      </c>
      <c r="C400" s="45" t="n">
        <v>61.5</v>
      </c>
      <c r="D400" s="45" t="n">
        <v>0</v>
      </c>
      <c r="E400" s="45" t="n">
        <v>64.05</v>
      </c>
      <c r="F400" s="6" t="n">
        <v>80.2</v>
      </c>
      <c r="G400" s="81" t="n">
        <f aca="false">SUM(E400*0.6+F400*0.4)</f>
        <v>70.51</v>
      </c>
      <c r="H400" s="82"/>
      <c r="I400" s="45" t="s">
        <v>504</v>
      </c>
    </row>
    <row r="401" s="1" customFormat="true" ht="14.25" hidden="false" customHeight="false" outlineLevel="0" collapsed="false">
      <c r="A401" s="45" t="s">
        <v>506</v>
      </c>
      <c r="B401" s="45" t="n">
        <v>62.1</v>
      </c>
      <c r="C401" s="45" t="n">
        <v>65.5</v>
      </c>
      <c r="D401" s="45" t="n">
        <v>0</v>
      </c>
      <c r="E401" s="45" t="n">
        <v>63.8</v>
      </c>
      <c r="F401" s="6" t="n">
        <v>78.8</v>
      </c>
      <c r="G401" s="81" t="n">
        <f aca="false">SUM(E401*0.6+F401*0.4)</f>
        <v>69.8</v>
      </c>
      <c r="H401" s="82"/>
      <c r="I401" s="45" t="s">
        <v>504</v>
      </c>
    </row>
    <row r="402" s="1" customFormat="true" ht="14.25" hidden="false" customHeight="false" outlineLevel="0" collapsed="false">
      <c r="A402" s="45" t="s">
        <v>507</v>
      </c>
      <c r="B402" s="45" t="n">
        <v>76.5</v>
      </c>
      <c r="C402" s="45" t="n">
        <v>59.5</v>
      </c>
      <c r="D402" s="45" t="n">
        <v>0</v>
      </c>
      <c r="E402" s="45" t="n">
        <v>68</v>
      </c>
      <c r="F402" s="6" t="n">
        <v>80.2</v>
      </c>
      <c r="G402" s="81" t="n">
        <f aca="false">SUM(E402*0.6+F402*0.4)</f>
        <v>72.88</v>
      </c>
      <c r="H402" s="82"/>
      <c r="I402" s="45" t="s">
        <v>508</v>
      </c>
    </row>
    <row r="403" s="1" customFormat="true" ht="14.25" hidden="false" customHeight="false" outlineLevel="0" collapsed="false">
      <c r="A403" s="45" t="s">
        <v>509</v>
      </c>
      <c r="B403" s="45" t="n">
        <v>68.3</v>
      </c>
      <c r="C403" s="45" t="n">
        <v>67</v>
      </c>
      <c r="D403" s="45" t="n">
        <v>0</v>
      </c>
      <c r="E403" s="45" t="n">
        <v>67.65</v>
      </c>
      <c r="F403" s="6" t="n">
        <v>75.6</v>
      </c>
      <c r="G403" s="81" t="n">
        <f aca="false">SUM(E403*0.6+F403*0.4)</f>
        <v>70.83</v>
      </c>
      <c r="H403" s="82"/>
      <c r="I403" s="45" t="s">
        <v>508</v>
      </c>
    </row>
    <row r="404" s="1" customFormat="true" ht="14.25" hidden="false" customHeight="false" outlineLevel="0" collapsed="false">
      <c r="A404" s="45" t="s">
        <v>510</v>
      </c>
      <c r="B404" s="45" t="n">
        <v>75.4</v>
      </c>
      <c r="C404" s="45" t="n">
        <v>59.5</v>
      </c>
      <c r="D404" s="45" t="n">
        <v>0</v>
      </c>
      <c r="E404" s="45" t="n">
        <v>67.45</v>
      </c>
      <c r="F404" s="6" t="n">
        <v>72.8</v>
      </c>
      <c r="G404" s="81" t="n">
        <f aca="false">SUM(E404*0.6+F404*0.4)</f>
        <v>69.59</v>
      </c>
      <c r="H404" s="82"/>
      <c r="I404" s="45" t="s">
        <v>508</v>
      </c>
    </row>
    <row r="405" s="1" customFormat="true" ht="14.25" hidden="false" customHeight="false" outlineLevel="0" collapsed="false">
      <c r="A405" s="45" t="s">
        <v>511</v>
      </c>
      <c r="B405" s="45" t="n">
        <v>65.7</v>
      </c>
      <c r="C405" s="45" t="n">
        <v>63</v>
      </c>
      <c r="D405" s="45" t="n">
        <v>0</v>
      </c>
      <c r="E405" s="45" t="n">
        <v>64.35</v>
      </c>
      <c r="F405" s="6" t="n">
        <v>76.2</v>
      </c>
      <c r="G405" s="81" t="n">
        <f aca="false">SUM(E405*0.6+F405*0.4)</f>
        <v>69.09</v>
      </c>
      <c r="H405" s="82"/>
      <c r="I405" s="45" t="s">
        <v>512</v>
      </c>
    </row>
    <row r="406" s="1" customFormat="true" ht="14.25" hidden="false" customHeight="false" outlineLevel="0" collapsed="false">
      <c r="A406" s="83" t="s">
        <v>513</v>
      </c>
      <c r="B406" s="83" t="n">
        <v>63.6</v>
      </c>
      <c r="C406" s="83" t="n">
        <v>63.5</v>
      </c>
      <c r="D406" s="83" t="n">
        <v>0</v>
      </c>
      <c r="E406" s="83" t="n">
        <v>63.55</v>
      </c>
      <c r="F406" s="82" t="n">
        <v>74.6</v>
      </c>
      <c r="G406" s="81" t="n">
        <f aca="false">SUM(E406*0.6+F406*0.4)</f>
        <v>67.97</v>
      </c>
      <c r="H406" s="82"/>
      <c r="I406" s="83" t="s">
        <v>512</v>
      </c>
    </row>
    <row r="407" s="1" customFormat="true" ht="14.25" hidden="false" customHeight="false" outlineLevel="0" collapsed="false">
      <c r="A407" s="45" t="s">
        <v>514</v>
      </c>
      <c r="B407" s="45" t="n">
        <v>66.5</v>
      </c>
      <c r="C407" s="45" t="n">
        <v>66.5</v>
      </c>
      <c r="D407" s="45" t="n">
        <v>0</v>
      </c>
      <c r="E407" s="45" t="n">
        <v>66.5</v>
      </c>
      <c r="F407" s="6" t="n">
        <v>0</v>
      </c>
      <c r="G407" s="81" t="n">
        <f aca="false">SUM(E407*0.6+F407*0.4)</f>
        <v>39.9</v>
      </c>
      <c r="H407" s="82"/>
      <c r="I407" s="45" t="s">
        <v>512</v>
      </c>
    </row>
    <row r="408" s="1" customFormat="true" ht="14.25" hidden="false" customHeight="false" outlineLevel="0" collapsed="false">
      <c r="A408" s="45" t="s">
        <v>515</v>
      </c>
      <c r="B408" s="45" t="n">
        <v>79</v>
      </c>
      <c r="C408" s="45" t="n">
        <v>70</v>
      </c>
      <c r="D408" s="45" t="n">
        <v>0</v>
      </c>
      <c r="E408" s="45" t="n">
        <v>74.5</v>
      </c>
      <c r="F408" s="6" t="n">
        <v>76</v>
      </c>
      <c r="G408" s="84" t="n">
        <f aca="false">SUM(E408*0.6+F408*0.4)</f>
        <v>75.1</v>
      </c>
      <c r="H408" s="85"/>
      <c r="I408" s="45" t="s">
        <v>516</v>
      </c>
    </row>
    <row r="409" s="1" customFormat="true" ht="14.25" hidden="false" customHeight="false" outlineLevel="0" collapsed="false">
      <c r="A409" s="45" t="s">
        <v>517</v>
      </c>
      <c r="B409" s="45" t="n">
        <v>68.2</v>
      </c>
      <c r="C409" s="45" t="n">
        <v>70</v>
      </c>
      <c r="D409" s="45" t="n">
        <v>0</v>
      </c>
      <c r="E409" s="45" t="n">
        <v>69.1</v>
      </c>
      <c r="F409" s="6" t="n">
        <v>76</v>
      </c>
      <c r="G409" s="84" t="n">
        <f aca="false">SUM(E409*0.6+F409*0.4)</f>
        <v>71.86</v>
      </c>
      <c r="H409" s="85"/>
      <c r="I409" s="45" t="s">
        <v>516</v>
      </c>
    </row>
    <row r="410" s="1" customFormat="true" ht="14.25" hidden="false" customHeight="false" outlineLevel="0" collapsed="false">
      <c r="A410" s="45" t="s">
        <v>518</v>
      </c>
      <c r="B410" s="45" t="n">
        <v>67.4</v>
      </c>
      <c r="C410" s="45" t="n">
        <v>73</v>
      </c>
      <c r="D410" s="45" t="n">
        <v>0</v>
      </c>
      <c r="E410" s="45" t="n">
        <v>70.2</v>
      </c>
      <c r="F410" s="6" t="n">
        <v>73.6</v>
      </c>
      <c r="G410" s="84" t="n">
        <f aca="false">SUM(E410*0.6+F410*0.4)</f>
        <v>71.56</v>
      </c>
      <c r="H410" s="85"/>
      <c r="I410" s="45" t="s">
        <v>516</v>
      </c>
    </row>
    <row r="411" s="1" customFormat="true" ht="14.25" hidden="false" customHeight="false" outlineLevel="0" collapsed="false">
      <c r="A411" s="45" t="s">
        <v>519</v>
      </c>
      <c r="B411" s="45" t="n">
        <v>71.1</v>
      </c>
      <c r="C411" s="45" t="n">
        <v>65</v>
      </c>
      <c r="D411" s="45" t="n">
        <v>0</v>
      </c>
      <c r="E411" s="45" t="n">
        <v>68.05</v>
      </c>
      <c r="F411" s="6" t="n">
        <v>76</v>
      </c>
      <c r="G411" s="84" t="n">
        <f aca="false">SUM(E411*0.6+F411*0.4)</f>
        <v>71.23</v>
      </c>
      <c r="H411" s="85"/>
      <c r="I411" s="45" t="s">
        <v>520</v>
      </c>
    </row>
    <row r="412" s="1" customFormat="true" ht="14.25" hidden="false" customHeight="false" outlineLevel="0" collapsed="false">
      <c r="A412" s="45" t="s">
        <v>521</v>
      </c>
      <c r="B412" s="45" t="n">
        <v>71.9</v>
      </c>
      <c r="C412" s="45" t="n">
        <v>61.5</v>
      </c>
      <c r="D412" s="45" t="n">
        <v>0</v>
      </c>
      <c r="E412" s="45" t="n">
        <v>66.7</v>
      </c>
      <c r="F412" s="6" t="n">
        <v>74.72</v>
      </c>
      <c r="G412" s="84" t="n">
        <f aca="false">SUM(E412*0.6+F412*0.4)</f>
        <v>69.908</v>
      </c>
      <c r="H412" s="85"/>
      <c r="I412" s="45" t="s">
        <v>520</v>
      </c>
    </row>
    <row r="413" s="1" customFormat="true" ht="14.25" hidden="false" customHeight="false" outlineLevel="0" collapsed="false">
      <c r="A413" s="45" t="s">
        <v>522</v>
      </c>
      <c r="B413" s="45" t="n">
        <v>66.7</v>
      </c>
      <c r="C413" s="45" t="n">
        <v>69</v>
      </c>
      <c r="D413" s="45" t="n">
        <v>0</v>
      </c>
      <c r="E413" s="45" t="n">
        <v>67.85</v>
      </c>
      <c r="F413" s="6" t="n">
        <v>71.6</v>
      </c>
      <c r="G413" s="84" t="n">
        <f aca="false">SUM(E413*0.6+F413*0.4)</f>
        <v>69.35</v>
      </c>
      <c r="H413" s="85"/>
      <c r="I413" s="45" t="s">
        <v>520</v>
      </c>
    </row>
    <row r="414" s="1" customFormat="true" ht="14.25" hidden="false" customHeight="false" outlineLevel="0" collapsed="false">
      <c r="A414" s="45" t="s">
        <v>523</v>
      </c>
      <c r="B414" s="45" t="n">
        <v>71.1</v>
      </c>
      <c r="C414" s="45" t="n">
        <v>73</v>
      </c>
      <c r="D414" s="45" t="n">
        <v>0</v>
      </c>
      <c r="E414" s="45" t="n">
        <v>72.05</v>
      </c>
      <c r="F414" s="6" t="n">
        <v>79.22</v>
      </c>
      <c r="G414" s="84" t="n">
        <f aca="false">SUM(E414*0.6+F414*0.4)</f>
        <v>74.918</v>
      </c>
      <c r="H414" s="85"/>
      <c r="I414" s="45" t="s">
        <v>524</v>
      </c>
    </row>
    <row r="415" s="1" customFormat="true" ht="14.25" hidden="false" customHeight="false" outlineLevel="0" collapsed="false">
      <c r="A415" s="45" t="s">
        <v>525</v>
      </c>
      <c r="B415" s="45" t="n">
        <v>68.3</v>
      </c>
      <c r="C415" s="45" t="n">
        <v>66</v>
      </c>
      <c r="D415" s="45" t="n">
        <v>0</v>
      </c>
      <c r="E415" s="45" t="n">
        <v>67.15</v>
      </c>
      <c r="F415" s="6" t="n">
        <v>80.2</v>
      </c>
      <c r="G415" s="84" t="n">
        <f aca="false">SUM(E415*0.6+F415*0.4)</f>
        <v>72.37</v>
      </c>
      <c r="H415" s="85"/>
      <c r="I415" s="45" t="s">
        <v>524</v>
      </c>
    </row>
    <row r="416" s="1" customFormat="true" ht="14.25" hidden="false" customHeight="false" outlineLevel="0" collapsed="false">
      <c r="A416" s="45" t="s">
        <v>526</v>
      </c>
      <c r="B416" s="45" t="n">
        <v>67.5</v>
      </c>
      <c r="C416" s="45" t="n">
        <v>69.5</v>
      </c>
      <c r="D416" s="45" t="n">
        <v>0</v>
      </c>
      <c r="E416" s="45" t="n">
        <v>68.5</v>
      </c>
      <c r="F416" s="6" t="n">
        <v>72.8</v>
      </c>
      <c r="G416" s="84" t="n">
        <f aca="false">SUM(E416*0.6+F416*0.4)</f>
        <v>70.22</v>
      </c>
      <c r="H416" s="85"/>
      <c r="I416" s="45" t="s">
        <v>524</v>
      </c>
    </row>
    <row r="417" s="1" customFormat="true" ht="14.25" hidden="false" customHeight="false" outlineLevel="0" collapsed="false">
      <c r="A417" s="45" t="s">
        <v>527</v>
      </c>
      <c r="B417" s="45" t="n">
        <v>79.1</v>
      </c>
      <c r="C417" s="45" t="n">
        <v>69.5</v>
      </c>
      <c r="D417" s="45" t="n">
        <v>0</v>
      </c>
      <c r="E417" s="45" t="n">
        <v>74.3</v>
      </c>
      <c r="F417" s="6" t="n">
        <v>78.8</v>
      </c>
      <c r="G417" s="84" t="n">
        <f aca="false">SUM(E417*0.6+F417*0.4)</f>
        <v>76.1</v>
      </c>
      <c r="H417" s="85"/>
      <c r="I417" s="45" t="s">
        <v>528</v>
      </c>
    </row>
    <row r="418" s="1" customFormat="true" ht="14.25" hidden="false" customHeight="false" outlineLevel="0" collapsed="false">
      <c r="A418" s="45" t="s">
        <v>529</v>
      </c>
      <c r="B418" s="45" t="n">
        <v>69.2</v>
      </c>
      <c r="C418" s="45" t="n">
        <v>68.5</v>
      </c>
      <c r="D418" s="45" t="n">
        <v>0</v>
      </c>
      <c r="E418" s="45" t="n">
        <v>68.85</v>
      </c>
      <c r="F418" s="6" t="n">
        <v>76.3</v>
      </c>
      <c r="G418" s="84" t="n">
        <f aca="false">SUM(E418*0.6+F418*0.4)</f>
        <v>71.83</v>
      </c>
      <c r="H418" s="85"/>
      <c r="I418" s="45" t="s">
        <v>528</v>
      </c>
    </row>
    <row r="419" s="1" customFormat="true" ht="14.25" hidden="false" customHeight="false" outlineLevel="0" collapsed="false">
      <c r="A419" s="45" t="s">
        <v>530</v>
      </c>
      <c r="B419" s="45" t="n">
        <v>66.5</v>
      </c>
      <c r="C419" s="45" t="n">
        <v>64.5</v>
      </c>
      <c r="D419" s="45" t="n">
        <v>0</v>
      </c>
      <c r="E419" s="45" t="n">
        <v>65.5</v>
      </c>
      <c r="F419" s="6" t="n">
        <v>73.6</v>
      </c>
      <c r="G419" s="84" t="n">
        <f aca="false">SUM(E419*0.6+F419*0.4)</f>
        <v>68.74</v>
      </c>
      <c r="H419" s="85"/>
      <c r="I419" s="45" t="s">
        <v>528</v>
      </c>
    </row>
    <row r="420" s="1" customFormat="true" ht="14.25" hidden="false" customHeight="false" outlineLevel="0" collapsed="false">
      <c r="A420" s="45" t="s">
        <v>531</v>
      </c>
      <c r="B420" s="45" t="n">
        <v>75.6</v>
      </c>
      <c r="C420" s="45" t="n">
        <v>70</v>
      </c>
      <c r="D420" s="45" t="n">
        <v>0</v>
      </c>
      <c r="E420" s="45" t="n">
        <v>72.8</v>
      </c>
      <c r="F420" s="6" t="n">
        <v>80.6</v>
      </c>
      <c r="G420" s="86" t="n">
        <f aca="false">SUM(E420*0.6+F420*0.4)</f>
        <v>75.92</v>
      </c>
      <c r="H420" s="87"/>
      <c r="I420" s="45" t="s">
        <v>532</v>
      </c>
    </row>
    <row r="421" s="1" customFormat="true" ht="14.25" hidden="false" customHeight="false" outlineLevel="0" collapsed="false">
      <c r="A421" s="45" t="s">
        <v>533</v>
      </c>
      <c r="B421" s="45" t="n">
        <v>70.2</v>
      </c>
      <c r="C421" s="45" t="n">
        <v>76</v>
      </c>
      <c r="D421" s="45" t="n">
        <v>0</v>
      </c>
      <c r="E421" s="45" t="n">
        <v>73.1</v>
      </c>
      <c r="F421" s="87" t="n">
        <v>76</v>
      </c>
      <c r="G421" s="86" t="n">
        <f aca="false">SUM(E421*0.6+F421*0.4)</f>
        <v>74.26</v>
      </c>
      <c r="H421" s="87"/>
      <c r="I421" s="45" t="s">
        <v>532</v>
      </c>
    </row>
    <row r="422" s="1" customFormat="true" ht="14.25" hidden="false" customHeight="false" outlineLevel="0" collapsed="false">
      <c r="A422" s="45" t="s">
        <v>534</v>
      </c>
      <c r="B422" s="45" t="n">
        <v>75.6</v>
      </c>
      <c r="C422" s="45" t="n">
        <v>69</v>
      </c>
      <c r="D422" s="45" t="n">
        <v>0</v>
      </c>
      <c r="E422" s="45" t="n">
        <v>72.3</v>
      </c>
      <c r="F422" s="6" t="n">
        <v>76</v>
      </c>
      <c r="G422" s="86" t="n">
        <f aca="false">SUM(E422*0.6+F422*0.4)</f>
        <v>73.78</v>
      </c>
      <c r="H422" s="87"/>
      <c r="I422" s="45" t="s">
        <v>532</v>
      </c>
    </row>
    <row r="423" s="1" customFormat="true" ht="14.25" hidden="false" customHeight="false" outlineLevel="0" collapsed="false">
      <c r="A423" s="45" t="s">
        <v>535</v>
      </c>
      <c r="B423" s="45" t="n">
        <v>69.3</v>
      </c>
      <c r="C423" s="45" t="n">
        <v>67.5</v>
      </c>
      <c r="D423" s="45" t="n">
        <v>0</v>
      </c>
      <c r="E423" s="45" t="n">
        <v>68.4</v>
      </c>
      <c r="F423" s="6" t="n">
        <v>76.5</v>
      </c>
      <c r="G423" s="88" t="n">
        <f aca="false">SUM(E423*0.6+F423*0.4)</f>
        <v>71.64</v>
      </c>
      <c r="H423" s="89"/>
      <c r="I423" s="45" t="s">
        <v>536</v>
      </c>
    </row>
    <row r="424" s="1" customFormat="true" ht="14.25" hidden="false" customHeight="false" outlineLevel="0" collapsed="false">
      <c r="A424" s="45" t="s">
        <v>537</v>
      </c>
      <c r="B424" s="45" t="n">
        <v>63.6</v>
      </c>
      <c r="C424" s="45" t="n">
        <v>64.5</v>
      </c>
      <c r="D424" s="45" t="n">
        <v>0</v>
      </c>
      <c r="E424" s="45" t="n">
        <v>64.05</v>
      </c>
      <c r="F424" s="6" t="n">
        <v>74.1</v>
      </c>
      <c r="G424" s="88" t="n">
        <f aca="false">SUM(E424*0.6+F424*0.4)</f>
        <v>68.07</v>
      </c>
      <c r="H424" s="89"/>
      <c r="I424" s="45" t="s">
        <v>536</v>
      </c>
    </row>
    <row r="425" s="1" customFormat="true" ht="14.25" hidden="false" customHeight="false" outlineLevel="0" collapsed="false">
      <c r="A425" s="45" t="s">
        <v>538</v>
      </c>
      <c r="B425" s="45" t="n">
        <v>71</v>
      </c>
      <c r="C425" s="45" t="n">
        <v>60.5</v>
      </c>
      <c r="D425" s="45" t="n">
        <v>0</v>
      </c>
      <c r="E425" s="45" t="n">
        <v>65.75</v>
      </c>
      <c r="F425" s="6" t="n">
        <v>70.6</v>
      </c>
      <c r="G425" s="88" t="n">
        <f aca="false">SUM(E425*0.6+F425*0.4)</f>
        <v>67.69</v>
      </c>
      <c r="H425" s="89"/>
      <c r="I425" s="45" t="s">
        <v>536</v>
      </c>
    </row>
    <row r="426" s="1" customFormat="true" ht="14.25" hidden="false" customHeight="false" outlineLevel="0" collapsed="false">
      <c r="A426" s="45" t="s">
        <v>539</v>
      </c>
      <c r="B426" s="45" t="n">
        <v>67.4</v>
      </c>
      <c r="C426" s="45" t="n">
        <v>73</v>
      </c>
      <c r="D426" s="45" t="n">
        <v>0</v>
      </c>
      <c r="E426" s="45" t="n">
        <v>70.2</v>
      </c>
      <c r="F426" s="6" t="n">
        <v>80</v>
      </c>
      <c r="G426" s="88" t="n">
        <f aca="false">SUM(E426*0.6+F426*0.4)</f>
        <v>74.12</v>
      </c>
      <c r="H426" s="89"/>
      <c r="I426" s="45" t="s">
        <v>540</v>
      </c>
    </row>
    <row r="427" s="1" customFormat="true" ht="14.25" hidden="false" customHeight="false" outlineLevel="0" collapsed="false">
      <c r="A427" s="45" t="s">
        <v>541</v>
      </c>
      <c r="B427" s="45" t="n">
        <v>68.3</v>
      </c>
      <c r="C427" s="45" t="n">
        <v>74.5</v>
      </c>
      <c r="D427" s="45" t="n">
        <v>0</v>
      </c>
      <c r="E427" s="45" t="n">
        <v>71.4</v>
      </c>
      <c r="F427" s="6" t="n">
        <v>75</v>
      </c>
      <c r="G427" s="88" t="n">
        <f aca="false">SUM(E427*0.6+F427*0.4)</f>
        <v>72.84</v>
      </c>
      <c r="H427" s="89"/>
      <c r="I427" s="45" t="s">
        <v>540</v>
      </c>
    </row>
    <row r="428" s="1" customFormat="true" ht="14.25" hidden="false" customHeight="false" outlineLevel="0" collapsed="false">
      <c r="A428" s="45" t="s">
        <v>542</v>
      </c>
      <c r="B428" s="45" t="n">
        <v>64.5</v>
      </c>
      <c r="C428" s="45" t="n">
        <v>72.5</v>
      </c>
      <c r="D428" s="45" t="n">
        <v>0</v>
      </c>
      <c r="E428" s="45" t="n">
        <v>68.5</v>
      </c>
      <c r="F428" s="6" t="n">
        <v>79.1</v>
      </c>
      <c r="G428" s="88" t="n">
        <f aca="false">SUM(E428*0.6+F428*0.4)</f>
        <v>72.74</v>
      </c>
      <c r="H428" s="89"/>
      <c r="I428" s="45" t="s">
        <v>540</v>
      </c>
    </row>
    <row r="429" s="1" customFormat="true" ht="14.25" hidden="false" customHeight="false" outlineLevel="0" collapsed="false">
      <c r="A429" s="45" t="s">
        <v>543</v>
      </c>
      <c r="B429" s="45" t="n">
        <v>71.1</v>
      </c>
      <c r="C429" s="45" t="n">
        <v>67</v>
      </c>
      <c r="D429" s="45" t="n">
        <v>0</v>
      </c>
      <c r="E429" s="45" t="n">
        <v>69.05</v>
      </c>
      <c r="F429" s="6" t="n">
        <v>76.9</v>
      </c>
      <c r="G429" s="88" t="n">
        <f aca="false">SUM(E429*0.6+F429*0.4)</f>
        <v>72.19</v>
      </c>
      <c r="H429" s="89"/>
      <c r="I429" s="45" t="s">
        <v>540</v>
      </c>
    </row>
    <row r="430" s="1" customFormat="true" ht="14.25" hidden="false" customHeight="false" outlineLevel="0" collapsed="false">
      <c r="A430" s="45" t="s">
        <v>544</v>
      </c>
      <c r="B430" s="45" t="n">
        <v>73</v>
      </c>
      <c r="C430" s="45" t="n">
        <v>65</v>
      </c>
      <c r="D430" s="45" t="n">
        <v>0</v>
      </c>
      <c r="E430" s="45" t="n">
        <v>69</v>
      </c>
      <c r="F430" s="6" t="n">
        <v>76.7</v>
      </c>
      <c r="G430" s="88" t="n">
        <f aca="false">SUM(E430*0.6+F430*0.4)</f>
        <v>72.08</v>
      </c>
      <c r="H430" s="89"/>
      <c r="I430" s="45" t="s">
        <v>540</v>
      </c>
    </row>
    <row r="431" s="1" customFormat="true" ht="14.25" hidden="false" customHeight="false" outlineLevel="0" collapsed="false">
      <c r="A431" s="45" t="s">
        <v>545</v>
      </c>
      <c r="B431" s="45" t="n">
        <v>69.1</v>
      </c>
      <c r="C431" s="45" t="n">
        <v>67.5</v>
      </c>
      <c r="D431" s="45" t="n">
        <v>0</v>
      </c>
      <c r="E431" s="45" t="n">
        <v>68.3</v>
      </c>
      <c r="F431" s="6" t="n">
        <v>75.8</v>
      </c>
      <c r="G431" s="88" t="n">
        <f aca="false">SUM(E431*0.6+F431*0.4)</f>
        <v>71.3</v>
      </c>
      <c r="H431" s="89"/>
      <c r="I431" s="45" t="s">
        <v>540</v>
      </c>
    </row>
    <row r="432" s="1" customFormat="true" ht="14.25" hidden="false" customHeight="false" outlineLevel="0" collapsed="false">
      <c r="A432" s="45" t="s">
        <v>546</v>
      </c>
      <c r="B432" s="45" t="n">
        <v>74.7</v>
      </c>
      <c r="C432" s="45" t="n">
        <v>61.5</v>
      </c>
      <c r="D432" s="45" t="n">
        <v>0</v>
      </c>
      <c r="E432" s="45" t="n">
        <v>68.1</v>
      </c>
      <c r="F432" s="6" t="n">
        <v>75.1</v>
      </c>
      <c r="G432" s="88" t="n">
        <f aca="false">SUM(E432*0.6+F432*0.4)</f>
        <v>70.9</v>
      </c>
      <c r="H432" s="89"/>
      <c r="I432" s="45" t="s">
        <v>540</v>
      </c>
    </row>
    <row r="433" s="1" customFormat="true" ht="14.25" hidden="false" customHeight="false" outlineLevel="0" collapsed="false">
      <c r="A433" s="45" t="s">
        <v>547</v>
      </c>
      <c r="B433" s="45" t="n">
        <v>70.2</v>
      </c>
      <c r="C433" s="45" t="n">
        <v>64.5</v>
      </c>
      <c r="D433" s="45" t="n">
        <v>0</v>
      </c>
      <c r="E433" s="45" t="n">
        <v>67.35</v>
      </c>
      <c r="F433" s="6" t="n">
        <v>76.2</v>
      </c>
      <c r="G433" s="88" t="n">
        <f aca="false">SUM(E433*0.6+F433*0.4)</f>
        <v>70.89</v>
      </c>
      <c r="H433" s="89"/>
      <c r="I433" s="45" t="s">
        <v>540</v>
      </c>
    </row>
    <row r="434" s="1" customFormat="true" ht="14.25" hidden="false" customHeight="false" outlineLevel="0" collapsed="false">
      <c r="A434" s="45" t="s">
        <v>548</v>
      </c>
      <c r="B434" s="45" t="n">
        <v>66.6</v>
      </c>
      <c r="C434" s="45" t="n">
        <v>72.5</v>
      </c>
      <c r="D434" s="45" t="n">
        <v>0</v>
      </c>
      <c r="E434" s="45" t="n">
        <v>69.55</v>
      </c>
      <c r="F434" s="6" t="n">
        <v>70.4</v>
      </c>
      <c r="G434" s="88" t="n">
        <f aca="false">SUM(E434*0.6+F434*0.4)</f>
        <v>69.89</v>
      </c>
      <c r="H434" s="89"/>
      <c r="I434" s="45" t="s">
        <v>540</v>
      </c>
    </row>
    <row r="435" s="1" customFormat="true" ht="14.25" hidden="false" customHeight="false" outlineLevel="0" collapsed="false">
      <c r="A435" s="45" t="s">
        <v>549</v>
      </c>
      <c r="B435" s="45" t="n">
        <v>72.9</v>
      </c>
      <c r="C435" s="45" t="n">
        <v>62</v>
      </c>
      <c r="D435" s="45" t="n">
        <v>0</v>
      </c>
      <c r="E435" s="45" t="n">
        <v>67.45</v>
      </c>
      <c r="F435" s="6" t="n">
        <v>72.3</v>
      </c>
      <c r="G435" s="88" t="n">
        <f aca="false">SUM(E435*0.6+F435*0.4)</f>
        <v>69.39</v>
      </c>
      <c r="H435" s="89"/>
      <c r="I435" s="45" t="s">
        <v>540</v>
      </c>
    </row>
    <row r="436" s="1" customFormat="true" ht="14.25" hidden="false" customHeight="false" outlineLevel="0" collapsed="false">
      <c r="A436" s="45" t="s">
        <v>550</v>
      </c>
      <c r="B436" s="45" t="n">
        <v>71.1</v>
      </c>
      <c r="C436" s="45" t="n">
        <v>67.5</v>
      </c>
      <c r="D436" s="45" t="n">
        <v>0</v>
      </c>
      <c r="E436" s="45" t="n">
        <v>69.3</v>
      </c>
      <c r="F436" s="6" t="n">
        <v>68.8</v>
      </c>
      <c r="G436" s="88" t="n">
        <f aca="false">SUM(E436*0.6+F436*0.4)</f>
        <v>69.1</v>
      </c>
      <c r="H436" s="89"/>
      <c r="I436" s="45" t="s">
        <v>540</v>
      </c>
    </row>
    <row r="437" s="1" customFormat="true" ht="14.25" hidden="false" customHeight="false" outlineLevel="0" collapsed="false">
      <c r="A437" s="45" t="s">
        <v>551</v>
      </c>
      <c r="B437" s="45" t="n">
        <v>70.1</v>
      </c>
      <c r="C437" s="45" t="n">
        <v>66</v>
      </c>
      <c r="D437" s="45" t="n">
        <v>0</v>
      </c>
      <c r="E437" s="45" t="n">
        <v>68.05</v>
      </c>
      <c r="F437" s="6" t="n">
        <v>70.6</v>
      </c>
      <c r="G437" s="88" t="n">
        <f aca="false">SUM(E437*0.6+F437*0.4)</f>
        <v>69.07</v>
      </c>
      <c r="H437" s="89"/>
      <c r="I437" s="45" t="s">
        <v>540</v>
      </c>
    </row>
    <row r="438" s="1" customFormat="true" ht="14.25" hidden="false" customHeight="false" outlineLevel="0" collapsed="false">
      <c r="A438" s="45" t="s">
        <v>552</v>
      </c>
      <c r="B438" s="45" t="n">
        <v>62.9</v>
      </c>
      <c r="C438" s="45" t="n">
        <v>65</v>
      </c>
      <c r="D438" s="45" t="n">
        <v>0</v>
      </c>
      <c r="E438" s="45" t="n">
        <v>63.95</v>
      </c>
      <c r="F438" s="89" t="n">
        <v>76.6</v>
      </c>
      <c r="G438" s="88" t="n">
        <f aca="false">SUM(E438*0.6+F438*0.4)</f>
        <v>69.01</v>
      </c>
      <c r="H438" s="89"/>
      <c r="I438" s="45" t="s">
        <v>553</v>
      </c>
    </row>
    <row r="439" s="1" customFormat="true" ht="14.25" hidden="false" customHeight="false" outlineLevel="0" collapsed="false">
      <c r="A439" s="45" t="s">
        <v>554</v>
      </c>
      <c r="B439" s="45" t="n">
        <v>61.1</v>
      </c>
      <c r="C439" s="45" t="n">
        <v>69.5</v>
      </c>
      <c r="D439" s="45" t="n">
        <v>0</v>
      </c>
      <c r="E439" s="45" t="n">
        <v>65.3</v>
      </c>
      <c r="F439" s="89" t="n">
        <v>72.9</v>
      </c>
      <c r="G439" s="88" t="n">
        <f aca="false">SUM(E439*0.6+F439*0.4)</f>
        <v>68.34</v>
      </c>
      <c r="H439" s="89"/>
      <c r="I439" s="45" t="s">
        <v>553</v>
      </c>
    </row>
    <row r="440" s="1" customFormat="true" ht="14.25" hidden="false" customHeight="false" outlineLevel="0" collapsed="false">
      <c r="A440" s="45" t="s">
        <v>555</v>
      </c>
      <c r="B440" s="45" t="n">
        <v>68.3</v>
      </c>
      <c r="C440" s="45" t="n">
        <v>64.5</v>
      </c>
      <c r="D440" s="45" t="n">
        <v>0</v>
      </c>
      <c r="E440" s="45" t="n">
        <v>66.4</v>
      </c>
      <c r="F440" s="89" t="n">
        <v>70.5</v>
      </c>
      <c r="G440" s="88" t="n">
        <f aca="false">SUM(E440*0.6+F440*0.4)</f>
        <v>68.04</v>
      </c>
      <c r="H440" s="89"/>
      <c r="I440" s="45" t="s">
        <v>553</v>
      </c>
    </row>
    <row r="441" s="1" customFormat="true" ht="14.25" hidden="false" customHeight="false" outlineLevel="0" collapsed="false">
      <c r="A441" s="45" t="s">
        <v>556</v>
      </c>
      <c r="B441" s="45" t="n">
        <v>64.7</v>
      </c>
      <c r="C441" s="45" t="n">
        <v>61.5</v>
      </c>
      <c r="D441" s="45" t="n">
        <v>0</v>
      </c>
      <c r="E441" s="45" t="n">
        <v>63.1</v>
      </c>
      <c r="F441" s="89" t="n">
        <v>69.3</v>
      </c>
      <c r="G441" s="88" t="n">
        <f aca="false">SUM(E441*0.6+F441*0.4)</f>
        <v>65.58</v>
      </c>
      <c r="H441" s="89"/>
      <c r="I441" s="45" t="s">
        <v>553</v>
      </c>
    </row>
    <row r="442" s="1" customFormat="true" ht="14.25" hidden="false" customHeight="false" outlineLevel="0" collapsed="false">
      <c r="A442" s="5" t="s">
        <v>557</v>
      </c>
      <c r="B442" s="5" t="n">
        <v>55.6</v>
      </c>
      <c r="C442" s="5" t="n">
        <v>55.5</v>
      </c>
      <c r="D442" s="5" t="n">
        <v>60</v>
      </c>
      <c r="E442" s="5" t="n">
        <v>56.89</v>
      </c>
      <c r="F442" s="6" t="n">
        <v>70.6</v>
      </c>
      <c r="G442" s="90" t="n">
        <f aca="false">SUM(E442*0.6+F442*0.4)</f>
        <v>62.374</v>
      </c>
      <c r="H442" s="91"/>
      <c r="I442" s="5" t="s">
        <v>558</v>
      </c>
    </row>
    <row r="443" s="1" customFormat="true" ht="14.25" hidden="false" customHeight="false" outlineLevel="0" collapsed="false">
      <c r="A443" s="5" t="s">
        <v>559</v>
      </c>
      <c r="B443" s="5" t="n">
        <v>52.6</v>
      </c>
      <c r="C443" s="5" t="n">
        <v>53.5</v>
      </c>
      <c r="D443" s="5" t="n">
        <v>59</v>
      </c>
      <c r="E443" s="5" t="n">
        <v>54.84</v>
      </c>
      <c r="F443" s="6" t="n">
        <v>73.6</v>
      </c>
      <c r="G443" s="90" t="n">
        <f aca="false">SUM(E443*0.6+F443*0.4)</f>
        <v>62.344</v>
      </c>
      <c r="H443" s="91"/>
      <c r="I443" s="5" t="s">
        <v>558</v>
      </c>
    </row>
    <row r="444" s="1" customFormat="true" ht="14.25" hidden="false" customHeight="false" outlineLevel="0" collapsed="false">
      <c r="A444" s="5" t="s">
        <v>560</v>
      </c>
      <c r="B444" s="5" t="n">
        <v>47.4</v>
      </c>
      <c r="C444" s="5" t="n">
        <v>56</v>
      </c>
      <c r="D444" s="5" t="n">
        <v>57</v>
      </c>
      <c r="E444" s="5" t="n">
        <v>53.29</v>
      </c>
      <c r="F444" s="6" t="n">
        <v>72.2</v>
      </c>
      <c r="G444" s="90" t="n">
        <f aca="false">SUM(E444*0.6+F444*0.4)</f>
        <v>60.854</v>
      </c>
      <c r="H444" s="91"/>
      <c r="I444" s="5" t="s">
        <v>558</v>
      </c>
    </row>
    <row r="445" s="1" customFormat="true" ht="28.5" hidden="false" customHeight="false" outlineLevel="0" collapsed="false">
      <c r="A445" s="92" t="s">
        <v>561</v>
      </c>
      <c r="B445" s="92" t="n">
        <v>48.6</v>
      </c>
      <c r="C445" s="92" t="n">
        <v>56.5</v>
      </c>
      <c r="D445" s="92" t="n">
        <v>57</v>
      </c>
      <c r="E445" s="92" t="n">
        <v>53.89</v>
      </c>
      <c r="F445" s="65" t="n">
        <v>71.4</v>
      </c>
      <c r="G445" s="93" t="n">
        <f aca="false">SUM(E445*0.6+F445*0.4)</f>
        <v>60.894</v>
      </c>
      <c r="H445" s="13" t="s">
        <v>562</v>
      </c>
      <c r="I445" s="92" t="s">
        <v>563</v>
      </c>
    </row>
    <row r="446" s="1" customFormat="true" ht="14.25" hidden="false" customHeight="false" outlineLevel="0" collapsed="false">
      <c r="A446" s="5" t="s">
        <v>564</v>
      </c>
      <c r="B446" s="5" t="n">
        <v>72.9</v>
      </c>
      <c r="C446" s="5" t="n">
        <v>67</v>
      </c>
      <c r="D446" s="5" t="n">
        <v>74</v>
      </c>
      <c r="E446" s="5" t="n">
        <v>71.17</v>
      </c>
      <c r="F446" s="6" t="n">
        <v>78.4</v>
      </c>
      <c r="G446" s="90" t="n">
        <f aca="false">SUM(E446*0.6+F446*0.4)</f>
        <v>74.062</v>
      </c>
      <c r="H446" s="91"/>
      <c r="I446" s="5" t="s">
        <v>565</v>
      </c>
    </row>
    <row r="447" s="1" customFormat="true" ht="14.25" hidden="false" customHeight="false" outlineLevel="0" collapsed="false">
      <c r="A447" s="5" t="s">
        <v>566</v>
      </c>
      <c r="B447" s="5" t="n">
        <v>61.8</v>
      </c>
      <c r="C447" s="5" t="n">
        <v>66.5</v>
      </c>
      <c r="D447" s="5" t="n">
        <v>64</v>
      </c>
      <c r="E447" s="5" t="n">
        <v>64.11</v>
      </c>
      <c r="F447" s="6" t="n">
        <v>77.8</v>
      </c>
      <c r="G447" s="90" t="n">
        <f aca="false">SUM(E447*0.6+F447*0.4)</f>
        <v>69.586</v>
      </c>
      <c r="H447" s="91"/>
      <c r="I447" s="5" t="s">
        <v>565</v>
      </c>
    </row>
    <row r="448" s="1" customFormat="true" ht="14.25" hidden="false" customHeight="false" outlineLevel="0" collapsed="false">
      <c r="A448" s="5" t="s">
        <v>567</v>
      </c>
      <c r="B448" s="5" t="n">
        <v>71.1</v>
      </c>
      <c r="C448" s="5" t="n">
        <v>53</v>
      </c>
      <c r="D448" s="5" t="n">
        <v>64</v>
      </c>
      <c r="E448" s="5" t="n">
        <v>62.64</v>
      </c>
      <c r="F448" s="6" t="n">
        <v>79</v>
      </c>
      <c r="G448" s="90" t="n">
        <f aca="false">SUM(E448*0.6+F448*0.4)</f>
        <v>69.184</v>
      </c>
      <c r="H448" s="91"/>
      <c r="I448" s="5" t="s">
        <v>565</v>
      </c>
    </row>
    <row r="449" s="1" customFormat="true" ht="14.25" hidden="false" customHeight="false" outlineLevel="0" collapsed="false">
      <c r="A449" s="5" t="s">
        <v>568</v>
      </c>
      <c r="B449" s="5" t="n">
        <v>66.4</v>
      </c>
      <c r="C449" s="5" t="n">
        <v>53.5</v>
      </c>
      <c r="D449" s="5" t="n">
        <v>70</v>
      </c>
      <c r="E449" s="5" t="n">
        <v>62.97</v>
      </c>
      <c r="F449" s="6" t="n">
        <v>77.8</v>
      </c>
      <c r="G449" s="90" t="n">
        <f aca="false">SUM(E449*0.6+F449*0.4)</f>
        <v>68.902</v>
      </c>
      <c r="H449" s="91"/>
      <c r="I449" s="5" t="s">
        <v>565</v>
      </c>
    </row>
    <row r="450" s="1" customFormat="true" ht="14.25" hidden="false" customHeight="false" outlineLevel="0" collapsed="false">
      <c r="A450" s="5" t="s">
        <v>569</v>
      </c>
      <c r="B450" s="5" t="n">
        <v>58.3</v>
      </c>
      <c r="C450" s="5" t="n">
        <v>64.5</v>
      </c>
      <c r="D450" s="5" t="n">
        <v>68</v>
      </c>
      <c r="E450" s="5" t="n">
        <v>63.38</v>
      </c>
      <c r="F450" s="6" t="n">
        <v>76.8</v>
      </c>
      <c r="G450" s="90" t="n">
        <f aca="false">SUM(E450*0.6+F450*0.4)</f>
        <v>68.748</v>
      </c>
      <c r="H450" s="91"/>
      <c r="I450" s="5" t="s">
        <v>565</v>
      </c>
    </row>
    <row r="451" s="1" customFormat="true" ht="14.25" hidden="false" customHeight="false" outlineLevel="0" collapsed="false">
      <c r="A451" s="5" t="s">
        <v>570</v>
      </c>
      <c r="B451" s="5" t="n">
        <v>55.4</v>
      </c>
      <c r="C451" s="5" t="n">
        <v>67</v>
      </c>
      <c r="D451" s="5" t="n">
        <v>65</v>
      </c>
      <c r="E451" s="5" t="n">
        <v>62.34</v>
      </c>
      <c r="F451" s="6" t="n">
        <v>74</v>
      </c>
      <c r="G451" s="90" t="n">
        <f aca="false">SUM(E451*0.6+F451*0.4)</f>
        <v>67.004</v>
      </c>
      <c r="H451" s="91"/>
      <c r="I451" s="5" t="s">
        <v>565</v>
      </c>
    </row>
    <row r="452" s="1" customFormat="true" ht="14.25" hidden="false" customHeight="false" outlineLevel="0" collapsed="false">
      <c r="A452" s="5" t="s">
        <v>571</v>
      </c>
      <c r="B452" s="5" t="n">
        <v>54.6</v>
      </c>
      <c r="C452" s="5" t="n">
        <v>70</v>
      </c>
      <c r="D452" s="5" t="n">
        <v>73</v>
      </c>
      <c r="E452" s="5" t="n">
        <v>65.51</v>
      </c>
      <c r="F452" s="6" t="n">
        <v>75.6</v>
      </c>
      <c r="G452" s="90" t="n">
        <f aca="false">SUM(E452*0.6+F452*0.4)</f>
        <v>69.546</v>
      </c>
      <c r="H452" s="91"/>
      <c r="I452" s="5" t="s">
        <v>572</v>
      </c>
    </row>
    <row r="453" s="1" customFormat="true" ht="14.25" hidden="false" customHeight="false" outlineLevel="0" collapsed="false">
      <c r="A453" s="5" t="s">
        <v>573</v>
      </c>
      <c r="B453" s="5" t="n">
        <v>59.3</v>
      </c>
      <c r="C453" s="5" t="n">
        <v>74</v>
      </c>
      <c r="D453" s="5" t="n">
        <v>58</v>
      </c>
      <c r="E453" s="5" t="n">
        <v>64.06</v>
      </c>
      <c r="F453" s="6" t="n">
        <v>69.2</v>
      </c>
      <c r="G453" s="90" t="n">
        <f aca="false">SUM(E453*0.6+F453*0.4)</f>
        <v>66.116</v>
      </c>
      <c r="H453" s="91"/>
      <c r="I453" s="5" t="s">
        <v>572</v>
      </c>
    </row>
    <row r="454" s="1" customFormat="true" ht="14.25" hidden="false" customHeight="false" outlineLevel="0" collapsed="false">
      <c r="A454" s="5" t="s">
        <v>574</v>
      </c>
      <c r="B454" s="5" t="n">
        <v>51.3</v>
      </c>
      <c r="C454" s="5" t="n">
        <v>64</v>
      </c>
      <c r="D454" s="5" t="n">
        <v>66</v>
      </c>
      <c r="E454" s="5" t="n">
        <v>60.16</v>
      </c>
      <c r="F454" s="6" t="n">
        <v>74.8</v>
      </c>
      <c r="G454" s="90" t="n">
        <f aca="false">SUM(E454*0.6+F454*0.4)</f>
        <v>66.016</v>
      </c>
      <c r="H454" s="91"/>
      <c r="I454" s="5" t="s">
        <v>572</v>
      </c>
    </row>
    <row r="455" s="1" customFormat="true" ht="14.25" hidden="false" customHeight="false" outlineLevel="0" collapsed="false">
      <c r="A455" s="5" t="s">
        <v>575</v>
      </c>
      <c r="B455" s="5" t="n">
        <v>60.1</v>
      </c>
      <c r="C455" s="5" t="n">
        <v>63</v>
      </c>
      <c r="D455" s="5" t="n">
        <v>58</v>
      </c>
      <c r="E455" s="5" t="n">
        <v>60.49</v>
      </c>
      <c r="F455" s="6" t="n">
        <v>73.6</v>
      </c>
      <c r="G455" s="90" t="n">
        <f aca="false">SUM(E455*0.6+F455*0.4)</f>
        <v>65.734</v>
      </c>
      <c r="H455" s="91"/>
      <c r="I455" s="5" t="s">
        <v>576</v>
      </c>
    </row>
    <row r="456" s="1" customFormat="true" ht="14.25" hidden="false" customHeight="false" outlineLevel="0" collapsed="false">
      <c r="A456" s="5" t="s">
        <v>577</v>
      </c>
      <c r="B456" s="5" t="n">
        <v>59.1</v>
      </c>
      <c r="C456" s="5" t="n">
        <v>66.5</v>
      </c>
      <c r="D456" s="5" t="n">
        <v>50</v>
      </c>
      <c r="E456" s="5" t="n">
        <v>58.96</v>
      </c>
      <c r="F456" s="6" t="n">
        <v>75.2</v>
      </c>
      <c r="G456" s="90" t="n">
        <f aca="false">SUM(E456*0.6+F456*0.4)</f>
        <v>65.456</v>
      </c>
      <c r="H456" s="91"/>
      <c r="I456" s="5" t="s">
        <v>576</v>
      </c>
    </row>
    <row r="457" s="1" customFormat="true" ht="14.25" hidden="false" customHeight="false" outlineLevel="0" collapsed="false">
      <c r="A457" s="5" t="s">
        <v>578</v>
      </c>
      <c r="B457" s="5" t="n">
        <v>59.3</v>
      </c>
      <c r="C457" s="5" t="n">
        <v>67</v>
      </c>
      <c r="D457" s="5" t="n">
        <v>44.5</v>
      </c>
      <c r="E457" s="5" t="n">
        <v>57.56</v>
      </c>
      <c r="F457" s="6" t="n">
        <v>68.4</v>
      </c>
      <c r="G457" s="90" t="n">
        <f aca="false">SUM(E457*0.6+F457*0.4)</f>
        <v>61.896</v>
      </c>
      <c r="H457" s="91"/>
      <c r="I457" s="5" t="s">
        <v>576</v>
      </c>
    </row>
    <row r="458" s="1" customFormat="true" ht="14.25" hidden="false" customHeight="false" outlineLevel="0" collapsed="false">
      <c r="A458" s="45" t="s">
        <v>579</v>
      </c>
      <c r="B458" s="45" t="n">
        <v>64.6</v>
      </c>
      <c r="C458" s="45" t="n">
        <v>66.5</v>
      </c>
      <c r="D458" s="45" t="n">
        <v>0</v>
      </c>
      <c r="E458" s="45" t="n">
        <v>65.55</v>
      </c>
      <c r="F458" s="94" t="n">
        <v>73.1</v>
      </c>
      <c r="G458" s="95" t="n">
        <f aca="false">SUM(E458*0.6+F458*0.4)</f>
        <v>68.57</v>
      </c>
      <c r="H458" s="94"/>
      <c r="I458" s="45" t="s">
        <v>580</v>
      </c>
    </row>
    <row r="459" s="1" customFormat="true" ht="14.25" hidden="false" customHeight="false" outlineLevel="0" collapsed="false">
      <c r="A459" s="45" t="s">
        <v>581</v>
      </c>
      <c r="B459" s="45" t="n">
        <v>62</v>
      </c>
      <c r="C459" s="45" t="n">
        <v>66.5</v>
      </c>
      <c r="D459" s="45" t="n">
        <v>0</v>
      </c>
      <c r="E459" s="45" t="n">
        <v>64.25</v>
      </c>
      <c r="F459" s="94" t="n">
        <v>74.4</v>
      </c>
      <c r="G459" s="95" t="n">
        <f aca="false">SUM(E459*0.6+F459*0.4)</f>
        <v>68.31</v>
      </c>
      <c r="H459" s="94"/>
      <c r="I459" s="45" t="s">
        <v>580</v>
      </c>
    </row>
    <row r="460" s="1" customFormat="true" ht="14.25" hidden="false" customHeight="false" outlineLevel="0" collapsed="false">
      <c r="A460" s="45" t="s">
        <v>582</v>
      </c>
      <c r="B460" s="45" t="n">
        <v>62.7</v>
      </c>
      <c r="C460" s="45" t="n">
        <v>57.5</v>
      </c>
      <c r="D460" s="45" t="n">
        <v>0</v>
      </c>
      <c r="E460" s="45" t="n">
        <v>60.1</v>
      </c>
      <c r="F460" s="94" t="n">
        <v>71.3</v>
      </c>
      <c r="G460" s="95" t="n">
        <f aca="false">SUM(E460*0.6+F460*0.4)</f>
        <v>64.58</v>
      </c>
      <c r="H460" s="94"/>
      <c r="I460" s="45" t="s">
        <v>580</v>
      </c>
    </row>
    <row r="461" s="1" customFormat="true" ht="14.25" hidden="false" customHeight="false" outlineLevel="0" collapsed="false">
      <c r="A461" s="5" t="s">
        <v>583</v>
      </c>
      <c r="B461" s="5" t="n">
        <v>51.7</v>
      </c>
      <c r="C461" s="5" t="n">
        <v>59</v>
      </c>
      <c r="D461" s="5" t="n">
        <v>0</v>
      </c>
      <c r="E461" s="5" t="n">
        <v>55.35</v>
      </c>
      <c r="F461" s="6"/>
      <c r="G461" s="96" t="n">
        <f aca="false">SUM(E461*0.6+F461*0.4)</f>
        <v>33.21</v>
      </c>
      <c r="H461" s="97"/>
      <c r="I461" s="5" t="s">
        <v>584</v>
      </c>
    </row>
    <row r="462" s="1" customFormat="true" ht="14.25" hidden="false" customHeight="false" outlineLevel="0" collapsed="false">
      <c r="A462" s="5" t="s">
        <v>585</v>
      </c>
      <c r="B462" s="5" t="n">
        <v>68.2</v>
      </c>
      <c r="C462" s="5" t="n">
        <v>59.5</v>
      </c>
      <c r="D462" s="5" t="n">
        <v>0</v>
      </c>
      <c r="E462" s="5" t="n">
        <v>63.85</v>
      </c>
      <c r="F462" s="6" t="n">
        <v>74</v>
      </c>
      <c r="G462" s="96" t="n">
        <f aca="false">SUM(E462*0.6+F462*0.4)</f>
        <v>67.91</v>
      </c>
      <c r="H462" s="97"/>
      <c r="I462" s="5" t="s">
        <v>586</v>
      </c>
    </row>
    <row r="463" s="1" customFormat="true" ht="14.25" hidden="false" customHeight="false" outlineLevel="0" collapsed="false">
      <c r="A463" s="5" t="s">
        <v>587</v>
      </c>
      <c r="B463" s="5" t="n">
        <v>62.8</v>
      </c>
      <c r="C463" s="5" t="n">
        <v>65</v>
      </c>
      <c r="D463" s="5" t="n">
        <v>0</v>
      </c>
      <c r="E463" s="5" t="n">
        <v>63.9</v>
      </c>
      <c r="F463" s="6" t="n">
        <v>71.8</v>
      </c>
      <c r="G463" s="96" t="n">
        <f aca="false">SUM(E463*0.6+F463*0.4)</f>
        <v>67.06</v>
      </c>
      <c r="H463" s="97"/>
      <c r="I463" s="5" t="s">
        <v>586</v>
      </c>
    </row>
    <row r="464" s="1" customFormat="true" ht="14.25" hidden="false" customHeight="false" outlineLevel="0" collapsed="false">
      <c r="A464" s="5" t="s">
        <v>588</v>
      </c>
      <c r="B464" s="5" t="n">
        <v>68.4</v>
      </c>
      <c r="C464" s="5" t="n">
        <v>54.5</v>
      </c>
      <c r="D464" s="5" t="n">
        <v>0</v>
      </c>
      <c r="E464" s="5" t="n">
        <v>61.45</v>
      </c>
      <c r="F464" s="6"/>
      <c r="G464" s="96" t="n">
        <f aca="false">SUM(E464*0.6+F464*0.4)</f>
        <v>36.87</v>
      </c>
      <c r="H464" s="97"/>
      <c r="I464" s="5" t="s">
        <v>586</v>
      </c>
    </row>
    <row r="465" s="1" customFormat="true" ht="14.25" hidden="false" customHeight="false" outlineLevel="0" collapsed="false">
      <c r="A465" s="5" t="s">
        <v>589</v>
      </c>
      <c r="B465" s="5" t="n">
        <v>69.3</v>
      </c>
      <c r="C465" s="5" t="n">
        <v>71.5</v>
      </c>
      <c r="D465" s="5" t="n">
        <v>0</v>
      </c>
      <c r="E465" s="5" t="n">
        <v>70.4</v>
      </c>
      <c r="F465" s="6" t="n">
        <v>77.8</v>
      </c>
      <c r="G465" s="96" t="n">
        <f aca="false">SUM(E465*0.6+F465*0.4)</f>
        <v>73.36</v>
      </c>
      <c r="H465" s="97"/>
      <c r="I465" s="5" t="s">
        <v>590</v>
      </c>
    </row>
    <row r="466" s="1" customFormat="true" ht="14.25" hidden="false" customHeight="false" outlineLevel="0" collapsed="false">
      <c r="A466" s="5" t="s">
        <v>591</v>
      </c>
      <c r="B466" s="5" t="n">
        <v>75.4</v>
      </c>
      <c r="C466" s="5" t="n">
        <v>69</v>
      </c>
      <c r="D466" s="5" t="n">
        <v>0</v>
      </c>
      <c r="E466" s="5" t="n">
        <v>72.2</v>
      </c>
      <c r="F466" s="6" t="n">
        <v>73.8</v>
      </c>
      <c r="G466" s="96" t="n">
        <f aca="false">SUM(E466*0.6+F466*0.4)</f>
        <v>72.84</v>
      </c>
      <c r="H466" s="97"/>
      <c r="I466" s="5" t="s">
        <v>590</v>
      </c>
    </row>
    <row r="467" s="1" customFormat="true" ht="14.25" hidden="false" customHeight="false" outlineLevel="0" collapsed="false">
      <c r="A467" s="5" t="s">
        <v>592</v>
      </c>
      <c r="B467" s="5" t="n">
        <v>74.7</v>
      </c>
      <c r="C467" s="5" t="n">
        <v>63.5</v>
      </c>
      <c r="D467" s="5" t="n">
        <v>0</v>
      </c>
      <c r="E467" s="5" t="n">
        <v>69.1</v>
      </c>
      <c r="F467" s="6" t="n">
        <v>76</v>
      </c>
      <c r="G467" s="96" t="n">
        <f aca="false">SUM(E467*0.6+F467*0.4)</f>
        <v>71.86</v>
      </c>
      <c r="H467" s="97"/>
      <c r="I467" s="5" t="s">
        <v>590</v>
      </c>
    </row>
    <row r="468" s="1" customFormat="true" ht="14.25" hidden="false" customHeight="false" outlineLevel="0" collapsed="false">
      <c r="A468" s="5" t="s">
        <v>593</v>
      </c>
      <c r="B468" s="5" t="n">
        <v>76.5</v>
      </c>
      <c r="C468" s="5" t="n">
        <v>62</v>
      </c>
      <c r="D468" s="5" t="n">
        <v>0</v>
      </c>
      <c r="E468" s="5" t="n">
        <v>69.25</v>
      </c>
      <c r="F468" s="6" t="n">
        <v>80.5</v>
      </c>
      <c r="G468" s="96" t="n">
        <f aca="false">SUM(E468*0.6+F468*0.4)</f>
        <v>73.75</v>
      </c>
      <c r="H468" s="97"/>
      <c r="I468" s="5" t="s">
        <v>594</v>
      </c>
    </row>
    <row r="469" s="1" customFormat="true" ht="14.25" hidden="false" customHeight="false" outlineLevel="0" collapsed="false">
      <c r="A469" s="5" t="s">
        <v>595</v>
      </c>
      <c r="B469" s="5" t="n">
        <v>74.6</v>
      </c>
      <c r="C469" s="5" t="n">
        <v>66</v>
      </c>
      <c r="D469" s="5" t="n">
        <v>0</v>
      </c>
      <c r="E469" s="5" t="n">
        <v>70.3</v>
      </c>
      <c r="F469" s="6" t="n">
        <v>75.8</v>
      </c>
      <c r="G469" s="96" t="n">
        <f aca="false">SUM(E469*0.6+F469*0.4)</f>
        <v>72.5</v>
      </c>
      <c r="H469" s="97"/>
      <c r="I469" s="5" t="s">
        <v>594</v>
      </c>
    </row>
    <row r="470" s="1" customFormat="true" ht="14.25" hidden="false" customHeight="false" outlineLevel="0" collapsed="false">
      <c r="A470" s="5" t="s">
        <v>596</v>
      </c>
      <c r="B470" s="5" t="n">
        <v>72.7</v>
      </c>
      <c r="C470" s="5" t="n">
        <v>68.5</v>
      </c>
      <c r="D470" s="5" t="n">
        <v>0</v>
      </c>
      <c r="E470" s="5" t="n">
        <v>70.6</v>
      </c>
      <c r="F470" s="6" t="n">
        <v>75</v>
      </c>
      <c r="G470" s="96" t="n">
        <f aca="false">SUM(E470*0.6+F470*0.4)</f>
        <v>72.36</v>
      </c>
      <c r="H470" s="97"/>
      <c r="I470" s="5" t="s">
        <v>594</v>
      </c>
    </row>
    <row r="471" s="1" customFormat="true" ht="14.25" hidden="false" customHeight="false" outlineLevel="0" collapsed="false">
      <c r="A471" s="5" t="s">
        <v>597</v>
      </c>
      <c r="B471" s="5" t="n">
        <v>68.4</v>
      </c>
      <c r="C471" s="5" t="n">
        <v>67.5</v>
      </c>
      <c r="D471" s="5" t="n">
        <v>0</v>
      </c>
      <c r="E471" s="5" t="n">
        <v>67.95</v>
      </c>
      <c r="F471" s="6" t="n">
        <v>73.3</v>
      </c>
      <c r="G471" s="96" t="n">
        <f aca="false">SUM(E471*0.6+F471*0.4)</f>
        <v>70.09</v>
      </c>
      <c r="H471" s="97"/>
      <c r="I471" s="5" t="s">
        <v>594</v>
      </c>
    </row>
    <row r="472" s="1" customFormat="true" ht="14.25" hidden="false" customHeight="false" outlineLevel="0" collapsed="false">
      <c r="A472" s="5" t="s">
        <v>598</v>
      </c>
      <c r="B472" s="5" t="n">
        <v>71</v>
      </c>
      <c r="C472" s="5" t="n">
        <v>64.5</v>
      </c>
      <c r="D472" s="5" t="n">
        <v>0</v>
      </c>
      <c r="E472" s="5" t="n">
        <v>67.75</v>
      </c>
      <c r="F472" s="6" t="n">
        <v>71.4</v>
      </c>
      <c r="G472" s="96" t="n">
        <f aca="false">SUM(E472*0.6+F472*0.4)</f>
        <v>69.21</v>
      </c>
      <c r="H472" s="97"/>
      <c r="I472" s="5" t="s">
        <v>594</v>
      </c>
    </row>
    <row r="473" s="1" customFormat="true" ht="14.25" hidden="false" customHeight="false" outlineLevel="0" collapsed="false">
      <c r="A473" s="5" t="s">
        <v>599</v>
      </c>
      <c r="B473" s="5" t="n">
        <v>71.9</v>
      </c>
      <c r="C473" s="5" t="n">
        <v>66</v>
      </c>
      <c r="D473" s="5" t="n">
        <v>0</v>
      </c>
      <c r="E473" s="5" t="n">
        <v>68.95</v>
      </c>
      <c r="F473" s="6" t="n">
        <v>67.2</v>
      </c>
      <c r="G473" s="96" t="n">
        <f aca="false">SUM(E473*0.6+F473*0.4)</f>
        <v>68.25</v>
      </c>
      <c r="H473" s="97"/>
      <c r="I473" s="5" t="s">
        <v>594</v>
      </c>
    </row>
    <row r="474" s="1" customFormat="true" ht="14.25" hidden="false" customHeight="false" outlineLevel="0" collapsed="false">
      <c r="A474" s="5" t="s">
        <v>600</v>
      </c>
      <c r="B474" s="5" t="n">
        <v>58.1</v>
      </c>
      <c r="C474" s="5" t="n">
        <v>69.5</v>
      </c>
      <c r="D474" s="5" t="n">
        <v>42.5</v>
      </c>
      <c r="E474" s="5" t="n">
        <v>57.41</v>
      </c>
      <c r="F474" s="6" t="n">
        <v>72.8</v>
      </c>
      <c r="G474" s="96" t="n">
        <f aca="false">SUM(E474*0.6+F474*0.4)</f>
        <v>63.566</v>
      </c>
      <c r="H474" s="97"/>
      <c r="I474" s="5" t="s">
        <v>601</v>
      </c>
    </row>
    <row r="475" s="1" customFormat="true" ht="14.25" hidden="false" customHeight="false" outlineLevel="0" collapsed="false">
      <c r="A475" s="5" t="s">
        <v>602</v>
      </c>
      <c r="B475" s="5" t="n">
        <v>54</v>
      </c>
      <c r="C475" s="5" t="n">
        <v>48</v>
      </c>
      <c r="D475" s="5" t="n">
        <v>40</v>
      </c>
      <c r="E475" s="5" t="n">
        <v>47.7</v>
      </c>
      <c r="F475" s="6" t="n">
        <v>68.2</v>
      </c>
      <c r="G475" s="96" t="n">
        <f aca="false">SUM(E475*0.6+F475*0.4)</f>
        <v>55.9</v>
      </c>
      <c r="H475" s="97"/>
      <c r="I475" s="5" t="s">
        <v>601</v>
      </c>
    </row>
    <row r="476" s="1" customFormat="true" ht="14.25" hidden="false" customHeight="false" outlineLevel="0" collapsed="false">
      <c r="A476" s="5" t="s">
        <v>603</v>
      </c>
      <c r="B476" s="5" t="n">
        <v>75.5</v>
      </c>
      <c r="C476" s="5" t="n">
        <v>69</v>
      </c>
      <c r="D476" s="5" t="n">
        <v>78.5</v>
      </c>
      <c r="E476" s="5" t="n">
        <v>74.13</v>
      </c>
      <c r="F476" s="6" t="n">
        <v>74</v>
      </c>
      <c r="G476" s="96" t="n">
        <f aca="false">SUM(E476*0.6+F476*0.4)</f>
        <v>74.078</v>
      </c>
      <c r="H476" s="97"/>
      <c r="I476" s="5" t="s">
        <v>604</v>
      </c>
    </row>
    <row r="477" s="1" customFormat="true" ht="14.25" hidden="false" customHeight="false" outlineLevel="0" collapsed="false">
      <c r="A477" s="5" t="s">
        <v>605</v>
      </c>
      <c r="B477" s="5" t="n">
        <v>60.9</v>
      </c>
      <c r="C477" s="5" t="n">
        <v>67.5</v>
      </c>
      <c r="D477" s="5" t="n">
        <v>73</v>
      </c>
      <c r="E477" s="5" t="n">
        <v>66.84</v>
      </c>
      <c r="F477" s="6" t="n">
        <v>75.1</v>
      </c>
      <c r="G477" s="96" t="n">
        <f aca="false">SUM(E477*0.6+F477*0.4)</f>
        <v>70.144</v>
      </c>
      <c r="H477" s="97"/>
      <c r="I477" s="5" t="s">
        <v>604</v>
      </c>
    </row>
    <row r="478" s="1" customFormat="true" ht="14.25" hidden="false" customHeight="false" outlineLevel="0" collapsed="false">
      <c r="A478" s="5" t="s">
        <v>606</v>
      </c>
      <c r="B478" s="5" t="n">
        <v>67.5</v>
      </c>
      <c r="C478" s="5" t="n">
        <v>67</v>
      </c>
      <c r="D478" s="5" t="n">
        <v>56.5</v>
      </c>
      <c r="E478" s="5" t="n">
        <v>64.03</v>
      </c>
      <c r="F478" s="6" t="n">
        <v>68.8</v>
      </c>
      <c r="G478" s="96" t="n">
        <f aca="false">SUM(E478*0.6+F478*0.4)</f>
        <v>65.938</v>
      </c>
      <c r="H478" s="97"/>
      <c r="I478" s="5" t="s">
        <v>604</v>
      </c>
    </row>
    <row r="479" s="1" customFormat="true" ht="14.25" hidden="false" customHeight="false" outlineLevel="0" collapsed="false">
      <c r="A479" s="5" t="s">
        <v>607</v>
      </c>
      <c r="B479" s="5" t="n">
        <v>71.2</v>
      </c>
      <c r="C479" s="5" t="n">
        <v>70</v>
      </c>
      <c r="D479" s="5" t="n">
        <v>0</v>
      </c>
      <c r="E479" s="5" t="n">
        <v>70.6</v>
      </c>
      <c r="F479" s="6" t="n">
        <v>76.2</v>
      </c>
      <c r="G479" s="96" t="n">
        <f aca="false">SUM(E479*0.6+F479*0.4)</f>
        <v>72.84</v>
      </c>
      <c r="H479" s="97"/>
      <c r="I479" s="5" t="s">
        <v>608</v>
      </c>
    </row>
    <row r="480" s="1" customFormat="true" ht="14.25" hidden="false" customHeight="false" outlineLevel="0" collapsed="false">
      <c r="A480" s="5" t="s">
        <v>609</v>
      </c>
      <c r="B480" s="5" t="n">
        <v>71.8</v>
      </c>
      <c r="C480" s="5" t="n">
        <v>64.5</v>
      </c>
      <c r="D480" s="5" t="n">
        <v>0</v>
      </c>
      <c r="E480" s="5" t="n">
        <v>68.15</v>
      </c>
      <c r="F480" s="6" t="n">
        <v>71.7</v>
      </c>
      <c r="G480" s="96" t="n">
        <f aca="false">SUM(E480*0.6+F480*0.4)</f>
        <v>69.57</v>
      </c>
      <c r="H480" s="97"/>
      <c r="I480" s="5" t="s">
        <v>608</v>
      </c>
    </row>
    <row r="481" s="1" customFormat="true" ht="14.25" hidden="false" customHeight="false" outlineLevel="0" collapsed="false">
      <c r="A481" s="5" t="s">
        <v>610</v>
      </c>
      <c r="B481" s="5" t="n">
        <v>68.2</v>
      </c>
      <c r="C481" s="5" t="n">
        <v>67.5</v>
      </c>
      <c r="D481" s="5" t="n">
        <v>0</v>
      </c>
      <c r="E481" s="5" t="n">
        <v>67.85</v>
      </c>
      <c r="F481" s="6" t="n">
        <v>71.4</v>
      </c>
      <c r="G481" s="96" t="n">
        <f aca="false">SUM(E481*0.6+F481*0.4)</f>
        <v>69.27</v>
      </c>
      <c r="H481" s="97"/>
      <c r="I481" s="5" t="s">
        <v>608</v>
      </c>
    </row>
    <row r="482" s="1" customFormat="true" ht="14.25" hidden="false" customHeight="false" outlineLevel="0" collapsed="false">
      <c r="A482" s="5" t="s">
        <v>611</v>
      </c>
      <c r="B482" s="5" t="n">
        <v>73</v>
      </c>
      <c r="C482" s="5" t="n">
        <v>63.5</v>
      </c>
      <c r="D482" s="5" t="n">
        <v>0</v>
      </c>
      <c r="E482" s="5" t="n">
        <v>68.25</v>
      </c>
      <c r="F482" s="6" t="n">
        <v>80</v>
      </c>
      <c r="G482" s="98" t="n">
        <f aca="false">SUM(E482*0.6+F482*0.4)</f>
        <v>72.95</v>
      </c>
      <c r="H482" s="99"/>
      <c r="I482" s="5" t="s">
        <v>612</v>
      </c>
    </row>
    <row r="483" s="1" customFormat="true" ht="14.25" hidden="false" customHeight="false" outlineLevel="0" collapsed="false">
      <c r="A483" s="5" t="s">
        <v>613</v>
      </c>
      <c r="B483" s="5" t="n">
        <v>71.9</v>
      </c>
      <c r="C483" s="5" t="n">
        <v>66.5</v>
      </c>
      <c r="D483" s="5" t="n">
        <v>0</v>
      </c>
      <c r="E483" s="5" t="n">
        <v>69.2</v>
      </c>
      <c r="F483" s="6" t="n">
        <v>75.4</v>
      </c>
      <c r="G483" s="98" t="n">
        <f aca="false">SUM(E483*0.6+F483*0.4)</f>
        <v>71.68</v>
      </c>
      <c r="H483" s="99"/>
      <c r="I483" s="5" t="s">
        <v>612</v>
      </c>
    </row>
    <row r="484" s="1" customFormat="true" ht="14.25" hidden="false" customHeight="false" outlineLevel="0" collapsed="false">
      <c r="A484" s="5" t="s">
        <v>614</v>
      </c>
      <c r="B484" s="5" t="n">
        <v>75.7</v>
      </c>
      <c r="C484" s="5" t="n">
        <v>64.5</v>
      </c>
      <c r="D484" s="5" t="n">
        <v>0</v>
      </c>
      <c r="E484" s="5" t="n">
        <v>70.1</v>
      </c>
      <c r="F484" s="6" t="n">
        <v>73</v>
      </c>
      <c r="G484" s="98" t="n">
        <f aca="false">SUM(E484*0.6+F484*0.4)</f>
        <v>71.26</v>
      </c>
      <c r="H484" s="99"/>
      <c r="I484" s="5" t="s">
        <v>612</v>
      </c>
    </row>
    <row r="485" s="1" customFormat="true" ht="14.25" hidden="false" customHeight="false" outlineLevel="0" collapsed="false">
      <c r="A485" s="45" t="s">
        <v>615</v>
      </c>
      <c r="B485" s="45" t="n">
        <v>73.5</v>
      </c>
      <c r="C485" s="45" t="n">
        <v>78</v>
      </c>
      <c r="D485" s="45" t="n">
        <v>0</v>
      </c>
      <c r="E485" s="45" t="n">
        <v>75.75</v>
      </c>
      <c r="F485" s="6" t="n">
        <v>80</v>
      </c>
      <c r="G485" s="100" t="n">
        <f aca="false">SUM(E485*0.6+F485*0.4)</f>
        <v>77.45</v>
      </c>
      <c r="H485" s="101"/>
      <c r="I485" s="45" t="s">
        <v>616</v>
      </c>
    </row>
    <row r="486" s="1" customFormat="true" ht="14.25" hidden="false" customHeight="false" outlineLevel="0" collapsed="false">
      <c r="A486" s="45" t="s">
        <v>617</v>
      </c>
      <c r="B486" s="45" t="n">
        <v>73.9</v>
      </c>
      <c r="C486" s="45" t="n">
        <v>75.5</v>
      </c>
      <c r="D486" s="45" t="n">
        <v>0</v>
      </c>
      <c r="E486" s="45" t="n">
        <v>74.7</v>
      </c>
      <c r="F486" s="6" t="n">
        <v>78</v>
      </c>
      <c r="G486" s="100" t="n">
        <f aca="false">SUM(E486*0.6+F486*0.4)</f>
        <v>76.02</v>
      </c>
      <c r="H486" s="101"/>
      <c r="I486" s="45" t="s">
        <v>616</v>
      </c>
    </row>
    <row r="487" s="1" customFormat="true" ht="14.25" hidden="false" customHeight="false" outlineLevel="0" collapsed="false">
      <c r="A487" s="45" t="s">
        <v>618</v>
      </c>
      <c r="B487" s="45" t="n">
        <v>73.7</v>
      </c>
      <c r="C487" s="45" t="n">
        <v>67.5</v>
      </c>
      <c r="D487" s="45" t="n">
        <v>0</v>
      </c>
      <c r="E487" s="45" t="n">
        <v>70.6</v>
      </c>
      <c r="F487" s="6" t="n">
        <v>82.6</v>
      </c>
      <c r="G487" s="100" t="n">
        <f aca="false">SUM(E487*0.6+F487*0.4)</f>
        <v>75.4</v>
      </c>
      <c r="H487" s="101"/>
      <c r="I487" s="45" t="s">
        <v>616</v>
      </c>
    </row>
    <row r="488" s="1" customFormat="true" ht="14.25" hidden="false" customHeight="false" outlineLevel="0" collapsed="false">
      <c r="A488" s="45" t="s">
        <v>619</v>
      </c>
      <c r="B488" s="45" t="n">
        <v>63.9</v>
      </c>
      <c r="C488" s="45" t="n">
        <v>76.5</v>
      </c>
      <c r="D488" s="45" t="n">
        <v>0</v>
      </c>
      <c r="E488" s="45" t="n">
        <v>70.2</v>
      </c>
      <c r="F488" s="6" t="n">
        <v>75.4</v>
      </c>
      <c r="G488" s="100" t="n">
        <f aca="false">SUM(E488*0.6+F488*0.4)</f>
        <v>72.28</v>
      </c>
      <c r="H488" s="101"/>
      <c r="I488" s="45" t="s">
        <v>616</v>
      </c>
    </row>
    <row r="489" s="1" customFormat="true" ht="14.25" hidden="false" customHeight="false" outlineLevel="0" collapsed="false">
      <c r="A489" s="45" t="s">
        <v>620</v>
      </c>
      <c r="B489" s="45" t="n">
        <v>71</v>
      </c>
      <c r="C489" s="45" t="n">
        <v>70.5</v>
      </c>
      <c r="D489" s="45" t="n">
        <v>0</v>
      </c>
      <c r="E489" s="45" t="n">
        <v>70.75</v>
      </c>
      <c r="F489" s="6" t="n">
        <v>74.2</v>
      </c>
      <c r="G489" s="100" t="n">
        <f aca="false">SUM(E489*0.6+F489*0.4)</f>
        <v>72.13</v>
      </c>
      <c r="H489" s="101"/>
      <c r="I489" s="45" t="s">
        <v>616</v>
      </c>
    </row>
    <row r="490" s="1" customFormat="true" ht="14.25" hidden="false" customHeight="false" outlineLevel="0" collapsed="false">
      <c r="A490" s="45" t="s">
        <v>621</v>
      </c>
      <c r="B490" s="45" t="n">
        <v>70.3</v>
      </c>
      <c r="C490" s="45" t="n">
        <v>68.5</v>
      </c>
      <c r="D490" s="45" t="n">
        <v>0</v>
      </c>
      <c r="E490" s="45" t="n">
        <v>69.4</v>
      </c>
      <c r="F490" s="6" t="n">
        <v>72</v>
      </c>
      <c r="G490" s="100" t="n">
        <f aca="false">SUM(E490*0.6+F490*0.4)</f>
        <v>70.44</v>
      </c>
      <c r="H490" s="101"/>
      <c r="I490" s="45" t="s">
        <v>616</v>
      </c>
    </row>
    <row r="491" s="1" customFormat="true" ht="14.25" hidden="false" customHeight="false" outlineLevel="0" collapsed="false">
      <c r="A491" s="45" t="s">
        <v>622</v>
      </c>
      <c r="B491" s="45" t="n">
        <v>70.7</v>
      </c>
      <c r="C491" s="45" t="n">
        <v>68.5</v>
      </c>
      <c r="D491" s="45" t="n">
        <v>68.5</v>
      </c>
      <c r="E491" s="45" t="n">
        <v>69.27</v>
      </c>
      <c r="F491" s="6" t="n">
        <v>78.4</v>
      </c>
      <c r="G491" s="100" t="n">
        <f aca="false">SUM(E491*0.6+F491*0.4)</f>
        <v>72.922</v>
      </c>
      <c r="H491" s="101"/>
      <c r="I491" s="45" t="s">
        <v>623</v>
      </c>
    </row>
    <row r="492" s="1" customFormat="true" ht="14.25" hidden="false" customHeight="false" outlineLevel="0" collapsed="false">
      <c r="A492" s="45" t="s">
        <v>624</v>
      </c>
      <c r="B492" s="45" t="n">
        <v>73</v>
      </c>
      <c r="C492" s="45" t="n">
        <v>61</v>
      </c>
      <c r="D492" s="45" t="n">
        <v>46</v>
      </c>
      <c r="E492" s="45" t="n">
        <v>60.7</v>
      </c>
      <c r="F492" s="6" t="n">
        <v>74.6</v>
      </c>
      <c r="G492" s="100" t="n">
        <f aca="false">SUM(E492*0.6+F492*0.4)</f>
        <v>66.26</v>
      </c>
      <c r="H492" s="101"/>
      <c r="I492" s="45" t="s">
        <v>623</v>
      </c>
    </row>
    <row r="493" s="1" customFormat="true" ht="14.25" hidden="false" customHeight="false" outlineLevel="0" collapsed="false">
      <c r="A493" s="45" t="s">
        <v>625</v>
      </c>
      <c r="B493" s="45" t="n">
        <v>56.6</v>
      </c>
      <c r="C493" s="45" t="n">
        <v>67</v>
      </c>
      <c r="D493" s="45" t="n">
        <v>50.5</v>
      </c>
      <c r="E493" s="45" t="n">
        <v>58.41</v>
      </c>
      <c r="F493" s="6" t="n">
        <v>66.8</v>
      </c>
      <c r="G493" s="100" t="n">
        <f aca="false">SUM(E493*0.6+F493*0.4)</f>
        <v>61.766</v>
      </c>
      <c r="H493" s="101"/>
      <c r="I493" s="45" t="s">
        <v>623</v>
      </c>
    </row>
    <row r="494" s="1" customFormat="true" ht="14.25" hidden="false" customHeight="false" outlineLevel="0" collapsed="false">
      <c r="A494" s="45" t="s">
        <v>626</v>
      </c>
      <c r="B494" s="45" t="n">
        <v>63.8</v>
      </c>
      <c r="C494" s="45" t="n">
        <v>71.5</v>
      </c>
      <c r="D494" s="45" t="n">
        <v>75</v>
      </c>
      <c r="E494" s="45" t="n">
        <v>69.86</v>
      </c>
      <c r="F494" s="6" t="n">
        <v>79.8</v>
      </c>
      <c r="G494" s="100" t="n">
        <f aca="false">SUM(E494*0.6+F494*0.4)</f>
        <v>73.836</v>
      </c>
      <c r="H494" s="101"/>
      <c r="I494" s="45" t="s">
        <v>627</v>
      </c>
    </row>
    <row r="495" s="1" customFormat="true" ht="14.25" hidden="false" customHeight="false" outlineLevel="0" collapsed="false">
      <c r="A495" s="45" t="s">
        <v>628</v>
      </c>
      <c r="B495" s="45" t="n">
        <v>53.6</v>
      </c>
      <c r="C495" s="45" t="n">
        <v>62</v>
      </c>
      <c r="D495" s="45" t="n">
        <v>67</v>
      </c>
      <c r="E495" s="45" t="n">
        <v>60.56</v>
      </c>
      <c r="F495" s="6" t="n">
        <v>71</v>
      </c>
      <c r="G495" s="100" t="n">
        <f aca="false">SUM(E495*0.6+F495*0.4)</f>
        <v>64.736</v>
      </c>
      <c r="H495" s="101"/>
      <c r="I495" s="45" t="s">
        <v>627</v>
      </c>
    </row>
    <row r="496" s="1" customFormat="true" ht="14.25" hidden="false" customHeight="false" outlineLevel="0" collapsed="false">
      <c r="A496" s="45" t="s">
        <v>629</v>
      </c>
      <c r="B496" s="45" t="n">
        <v>56.1</v>
      </c>
      <c r="C496" s="45" t="n">
        <v>62</v>
      </c>
      <c r="D496" s="45" t="n">
        <v>51</v>
      </c>
      <c r="E496" s="45" t="n">
        <v>56.64</v>
      </c>
      <c r="F496" s="6" t="n">
        <v>69.4</v>
      </c>
      <c r="G496" s="100" t="n">
        <f aca="false">SUM(E496*0.6+F496*0.4)</f>
        <v>61.744</v>
      </c>
      <c r="H496" s="101"/>
      <c r="I496" s="45" t="s">
        <v>627</v>
      </c>
    </row>
    <row r="497" s="1" customFormat="true" ht="14.25" hidden="false" customHeight="false" outlineLevel="0" collapsed="false">
      <c r="A497" s="45" t="s">
        <v>630</v>
      </c>
      <c r="B497" s="45" t="n">
        <v>57.3</v>
      </c>
      <c r="C497" s="45" t="n">
        <v>64</v>
      </c>
      <c r="D497" s="45" t="n">
        <v>64</v>
      </c>
      <c r="E497" s="45" t="n">
        <v>61.66</v>
      </c>
      <c r="F497" s="6" t="n">
        <v>75.2</v>
      </c>
      <c r="G497" s="102" t="n">
        <f aca="false">SUM(E497*0.6+F497*0.4)</f>
        <v>67.076</v>
      </c>
      <c r="H497" s="103"/>
      <c r="I497" s="45" t="s">
        <v>631</v>
      </c>
    </row>
    <row r="498" s="1" customFormat="true" ht="14.25" hidden="false" customHeight="false" outlineLevel="0" collapsed="false">
      <c r="A498" s="45" t="s">
        <v>632</v>
      </c>
      <c r="B498" s="45" t="n">
        <v>71.9</v>
      </c>
      <c r="C498" s="45" t="n">
        <v>63.5</v>
      </c>
      <c r="D498" s="45" t="n">
        <v>69.5</v>
      </c>
      <c r="E498" s="45" t="n">
        <v>68.24</v>
      </c>
      <c r="F498" s="6" t="n">
        <v>78</v>
      </c>
      <c r="G498" s="102" t="n">
        <f aca="false">SUM(E498*0.6+F498*0.4)</f>
        <v>72.144</v>
      </c>
      <c r="H498" s="103"/>
      <c r="I498" s="45" t="s">
        <v>633</v>
      </c>
    </row>
    <row r="499" s="1" customFormat="true" ht="14.25" hidden="false" customHeight="false" outlineLevel="0" collapsed="false">
      <c r="A499" s="45" t="s">
        <v>634</v>
      </c>
      <c r="B499" s="45" t="n">
        <v>66.6</v>
      </c>
      <c r="C499" s="45" t="n">
        <v>66</v>
      </c>
      <c r="D499" s="45" t="n">
        <v>72.5</v>
      </c>
      <c r="E499" s="45" t="n">
        <v>68.16</v>
      </c>
      <c r="F499" s="6" t="n">
        <v>75.9</v>
      </c>
      <c r="G499" s="102" t="n">
        <f aca="false">SUM(E499*0.6+F499*0.4)</f>
        <v>71.256</v>
      </c>
      <c r="H499" s="103"/>
      <c r="I499" s="45" t="s">
        <v>633</v>
      </c>
    </row>
    <row r="500" s="1" customFormat="true" ht="14.25" hidden="false" customHeight="false" outlineLevel="0" collapsed="false">
      <c r="A500" s="45" t="s">
        <v>635</v>
      </c>
      <c r="B500" s="45" t="n">
        <v>59.3</v>
      </c>
      <c r="C500" s="45" t="n">
        <v>65.5</v>
      </c>
      <c r="D500" s="45" t="n">
        <v>87.5</v>
      </c>
      <c r="E500" s="45" t="n">
        <v>69.93</v>
      </c>
      <c r="F500" s="6" t="n">
        <v>72</v>
      </c>
      <c r="G500" s="102" t="n">
        <f aca="false">SUM(E500*0.6+F500*0.4)</f>
        <v>70.758</v>
      </c>
      <c r="H500" s="103"/>
      <c r="I500" s="45" t="s">
        <v>633</v>
      </c>
    </row>
    <row r="501" s="1" customFormat="true" ht="14.25" hidden="false" customHeight="false" outlineLevel="0" collapsed="false">
      <c r="A501" s="45" t="s">
        <v>636</v>
      </c>
      <c r="B501" s="45" t="n">
        <v>71.8</v>
      </c>
      <c r="C501" s="45" t="n">
        <v>72.5</v>
      </c>
      <c r="D501" s="45" t="n">
        <v>0</v>
      </c>
      <c r="E501" s="45" t="n">
        <v>72.15</v>
      </c>
      <c r="F501" s="6" t="n">
        <v>76.8</v>
      </c>
      <c r="G501" s="102" t="n">
        <f aca="false">SUM(E501*0.6+F501*0.4)</f>
        <v>74.01</v>
      </c>
      <c r="H501" s="103"/>
      <c r="I501" s="45" t="s">
        <v>637</v>
      </c>
    </row>
    <row r="502" s="1" customFormat="true" ht="14.25" hidden="false" customHeight="false" outlineLevel="0" collapsed="false">
      <c r="A502" s="45" t="s">
        <v>638</v>
      </c>
      <c r="B502" s="45" t="n">
        <v>79.2</v>
      </c>
      <c r="C502" s="45" t="n">
        <v>68.5</v>
      </c>
      <c r="D502" s="45" t="n">
        <v>0</v>
      </c>
      <c r="E502" s="45" t="n">
        <v>73.85</v>
      </c>
      <c r="F502" s="6" t="n">
        <v>73</v>
      </c>
      <c r="G502" s="102" t="n">
        <f aca="false">SUM(E502*0.6+F502*0.4)</f>
        <v>73.51</v>
      </c>
      <c r="H502" s="103"/>
      <c r="I502" s="45" t="s">
        <v>637</v>
      </c>
    </row>
    <row r="503" s="1" customFormat="true" ht="14.25" hidden="false" customHeight="false" outlineLevel="0" collapsed="false">
      <c r="A503" s="45" t="s">
        <v>639</v>
      </c>
      <c r="B503" s="45" t="n">
        <v>78.3</v>
      </c>
      <c r="C503" s="45" t="n">
        <v>62.5</v>
      </c>
      <c r="D503" s="45" t="n">
        <v>0</v>
      </c>
      <c r="E503" s="45" t="n">
        <v>70.4</v>
      </c>
      <c r="F503" s="6" t="n">
        <v>75.3</v>
      </c>
      <c r="G503" s="102" t="n">
        <f aca="false">SUM(E503*0.6+F503*0.4)</f>
        <v>72.36</v>
      </c>
      <c r="H503" s="103"/>
      <c r="I503" s="45" t="s">
        <v>637</v>
      </c>
    </row>
    <row r="504" s="1" customFormat="true" ht="14.25" hidden="false" customHeight="false" outlineLevel="0" collapsed="false">
      <c r="A504" s="45" t="s">
        <v>640</v>
      </c>
      <c r="B504" s="45" t="n">
        <v>79.2</v>
      </c>
      <c r="C504" s="45" t="n">
        <v>68</v>
      </c>
      <c r="D504" s="45" t="n">
        <v>0</v>
      </c>
      <c r="E504" s="45" t="n">
        <v>73.6</v>
      </c>
      <c r="F504" s="6" t="n">
        <v>78.6</v>
      </c>
      <c r="G504" s="102" t="n">
        <f aca="false">SUM(E504*0.6+F504*0.4)</f>
        <v>75.6</v>
      </c>
      <c r="H504" s="103"/>
      <c r="I504" s="45" t="s">
        <v>641</v>
      </c>
    </row>
    <row r="505" s="1" customFormat="true" ht="14.25" hidden="false" customHeight="false" outlineLevel="0" collapsed="false">
      <c r="A505" s="45" t="s">
        <v>642</v>
      </c>
      <c r="B505" s="45" t="n">
        <v>71.1</v>
      </c>
      <c r="C505" s="45" t="n">
        <v>72</v>
      </c>
      <c r="D505" s="45" t="n">
        <v>0</v>
      </c>
      <c r="E505" s="45" t="n">
        <v>71.55</v>
      </c>
      <c r="F505" s="6" t="n">
        <v>73.8</v>
      </c>
      <c r="G505" s="102" t="n">
        <f aca="false">SUM(E505*0.6+F505*0.4)</f>
        <v>72.45</v>
      </c>
      <c r="H505" s="103"/>
      <c r="I505" s="45" t="s">
        <v>641</v>
      </c>
    </row>
    <row r="506" s="1" customFormat="true" ht="14.25" hidden="false" customHeight="false" outlineLevel="0" collapsed="false">
      <c r="A506" s="45" t="s">
        <v>643</v>
      </c>
      <c r="B506" s="45" t="n">
        <v>75.4</v>
      </c>
      <c r="C506" s="45" t="n">
        <v>60.5</v>
      </c>
      <c r="D506" s="45" t="n">
        <v>0</v>
      </c>
      <c r="E506" s="45" t="n">
        <v>67.95</v>
      </c>
      <c r="F506" s="6" t="n">
        <v>28.6</v>
      </c>
      <c r="G506" s="102" t="n">
        <f aca="false">SUM(E506*0.6+F506*0.4)</f>
        <v>52.21</v>
      </c>
      <c r="H506" s="103"/>
      <c r="I506" s="45" t="s">
        <v>641</v>
      </c>
    </row>
    <row r="507" s="1" customFormat="true" ht="14.25" hidden="false" customHeight="false" outlineLevel="0" collapsed="false">
      <c r="A507" s="45" t="s">
        <v>644</v>
      </c>
      <c r="B507" s="45" t="n">
        <v>61.2</v>
      </c>
      <c r="C507" s="45" t="n">
        <v>69</v>
      </c>
      <c r="D507" s="45" t="n">
        <v>0</v>
      </c>
      <c r="E507" s="45" t="n">
        <v>65.1</v>
      </c>
      <c r="F507" s="104" t="n">
        <v>75</v>
      </c>
      <c r="G507" s="102" t="n">
        <f aca="false">SUM(E507*0.6+F507*0.4)</f>
        <v>69.06</v>
      </c>
      <c r="H507" s="104"/>
      <c r="I507" s="45" t="s">
        <v>645</v>
      </c>
    </row>
    <row r="508" s="1" customFormat="true" ht="14.25" hidden="false" customHeight="false" outlineLevel="0" collapsed="false">
      <c r="A508" s="45" t="s">
        <v>646</v>
      </c>
      <c r="B508" s="45" t="n">
        <v>69.1</v>
      </c>
      <c r="C508" s="45" t="n">
        <v>64</v>
      </c>
      <c r="D508" s="45" t="n">
        <v>0</v>
      </c>
      <c r="E508" s="45" t="n">
        <v>66.55</v>
      </c>
      <c r="F508" s="6" t="n">
        <v>72.1</v>
      </c>
      <c r="G508" s="102" t="n">
        <f aca="false">SUM(E508*0.6+F508*0.4)</f>
        <v>68.77</v>
      </c>
      <c r="H508" s="103"/>
      <c r="I508" s="45" t="s">
        <v>645</v>
      </c>
    </row>
    <row r="509" s="1" customFormat="true" ht="14.25" hidden="false" customHeight="false" outlineLevel="0" collapsed="false">
      <c r="A509" s="45" t="s">
        <v>647</v>
      </c>
      <c r="B509" s="45" t="n">
        <v>65.5</v>
      </c>
      <c r="C509" s="45" t="n">
        <v>64</v>
      </c>
      <c r="D509" s="45" t="n">
        <v>0</v>
      </c>
      <c r="E509" s="45" t="n">
        <v>64.75</v>
      </c>
      <c r="F509" s="105" t="s">
        <v>648</v>
      </c>
      <c r="G509" s="102" t="n">
        <f aca="false">SUM(E509*0.6+F509*0.4)</f>
        <v>66.65</v>
      </c>
      <c r="H509" s="105"/>
      <c r="I509" s="45" t="s">
        <v>645</v>
      </c>
    </row>
    <row r="510" s="1" customFormat="true" ht="14.25" hidden="false" customHeight="false" outlineLevel="0" collapsed="false">
      <c r="A510" s="45" t="s">
        <v>649</v>
      </c>
      <c r="B510" s="45" t="n">
        <v>66.6</v>
      </c>
      <c r="C510" s="45" t="n">
        <v>67.5</v>
      </c>
      <c r="D510" s="45" t="n">
        <v>0</v>
      </c>
      <c r="E510" s="45" t="n">
        <v>67.05</v>
      </c>
      <c r="F510" s="6" t="n">
        <v>74.6</v>
      </c>
      <c r="G510" s="102" t="n">
        <f aca="false">SUM(E510*0.6+F510*0.4)</f>
        <v>70.07</v>
      </c>
      <c r="H510" s="103"/>
      <c r="I510" s="45" t="s">
        <v>650</v>
      </c>
    </row>
    <row r="511" s="1" customFormat="true" ht="14.25" hidden="false" customHeight="false" outlineLevel="0" collapsed="false">
      <c r="A511" s="45" t="s">
        <v>651</v>
      </c>
      <c r="B511" s="45" t="n">
        <v>65.3</v>
      </c>
      <c r="C511" s="45" t="n">
        <v>67.5</v>
      </c>
      <c r="D511" s="45" t="n">
        <v>0</v>
      </c>
      <c r="E511" s="45" t="n">
        <v>66.4</v>
      </c>
      <c r="F511" s="6" t="n">
        <v>75</v>
      </c>
      <c r="G511" s="102" t="n">
        <f aca="false">SUM(E511*0.6+F511*0.4)</f>
        <v>69.84</v>
      </c>
      <c r="H511" s="103"/>
      <c r="I511" s="45" t="s">
        <v>650</v>
      </c>
    </row>
    <row r="512" s="1" customFormat="true" ht="14.25" hidden="false" customHeight="false" outlineLevel="0" collapsed="false">
      <c r="A512" s="45" t="s">
        <v>652</v>
      </c>
      <c r="B512" s="45" t="n">
        <v>62</v>
      </c>
      <c r="C512" s="45" t="n">
        <v>68.5</v>
      </c>
      <c r="D512" s="45" t="n">
        <v>0</v>
      </c>
      <c r="E512" s="45" t="n">
        <v>65.25</v>
      </c>
      <c r="F512" s="6" t="n">
        <v>72.2</v>
      </c>
      <c r="G512" s="102" t="n">
        <f aca="false">SUM(E512*0.6+F512*0.4)</f>
        <v>68.03</v>
      </c>
      <c r="H512" s="103"/>
      <c r="I512" s="45" t="s">
        <v>650</v>
      </c>
    </row>
    <row r="513" s="1" customFormat="true" ht="14.25" hidden="false" customHeight="false" outlineLevel="0" collapsed="false">
      <c r="A513" s="45" t="s">
        <v>653</v>
      </c>
      <c r="B513" s="45" t="n">
        <v>73.8</v>
      </c>
      <c r="C513" s="45" t="n">
        <v>74</v>
      </c>
      <c r="D513" s="45" t="n">
        <v>0</v>
      </c>
      <c r="E513" s="45" t="n">
        <v>73.9</v>
      </c>
      <c r="F513" s="6" t="n">
        <v>78</v>
      </c>
      <c r="G513" s="106" t="n">
        <f aca="false">SUM(E513*0.6+F513*0.4)</f>
        <v>75.54</v>
      </c>
      <c r="H513" s="107"/>
      <c r="I513" s="45" t="s">
        <v>654</v>
      </c>
    </row>
    <row r="514" s="1" customFormat="true" ht="14.25" hidden="false" customHeight="false" outlineLevel="0" collapsed="false">
      <c r="A514" s="45" t="s">
        <v>655</v>
      </c>
      <c r="B514" s="45" t="n">
        <v>76.6</v>
      </c>
      <c r="C514" s="45" t="n">
        <v>66</v>
      </c>
      <c r="D514" s="45" t="n">
        <v>0</v>
      </c>
      <c r="E514" s="45" t="n">
        <v>71.3</v>
      </c>
      <c r="F514" s="6" t="n">
        <v>76.2</v>
      </c>
      <c r="G514" s="106" t="n">
        <f aca="false">SUM(E514*0.6+F514*0.4)</f>
        <v>73.26</v>
      </c>
      <c r="H514" s="107"/>
      <c r="I514" s="45" t="s">
        <v>654</v>
      </c>
    </row>
    <row r="515" s="1" customFormat="true" ht="14.25" hidden="false" customHeight="false" outlineLevel="0" collapsed="false">
      <c r="A515" s="45" t="s">
        <v>656</v>
      </c>
      <c r="B515" s="45" t="n">
        <v>75.6</v>
      </c>
      <c r="C515" s="45" t="n">
        <v>64.5</v>
      </c>
      <c r="D515" s="45" t="n">
        <v>0</v>
      </c>
      <c r="E515" s="45" t="n">
        <v>70.05</v>
      </c>
      <c r="F515" s="6" t="n">
        <v>73.2</v>
      </c>
      <c r="G515" s="106" t="n">
        <f aca="false">SUM(E515*0.6+F515*0.4)</f>
        <v>71.31</v>
      </c>
      <c r="H515" s="107"/>
      <c r="I515" s="45" t="s">
        <v>654</v>
      </c>
    </row>
    <row r="516" s="1" customFormat="true" ht="14.25" hidden="false" customHeight="false" outlineLevel="0" collapsed="false">
      <c r="A516" s="45" t="s">
        <v>657</v>
      </c>
      <c r="B516" s="45" t="n">
        <v>69.2</v>
      </c>
      <c r="C516" s="45" t="n">
        <v>69</v>
      </c>
      <c r="D516" s="45" t="n">
        <v>0</v>
      </c>
      <c r="E516" s="45" t="n">
        <v>69.1</v>
      </c>
      <c r="F516" s="6" t="n">
        <v>74.2</v>
      </c>
      <c r="G516" s="106" t="n">
        <f aca="false">SUM(E516*0.6+F516*0.4)</f>
        <v>71.14</v>
      </c>
      <c r="H516" s="107"/>
      <c r="I516" s="45" t="s">
        <v>654</v>
      </c>
    </row>
    <row r="517" s="1" customFormat="true" ht="14.25" hidden="false" customHeight="false" outlineLevel="0" collapsed="false">
      <c r="A517" s="45" t="s">
        <v>658</v>
      </c>
      <c r="B517" s="45" t="n">
        <v>62.7</v>
      </c>
      <c r="C517" s="45" t="n">
        <v>73</v>
      </c>
      <c r="D517" s="45" t="n">
        <v>0</v>
      </c>
      <c r="E517" s="45" t="n">
        <v>67.85</v>
      </c>
      <c r="F517" s="6" t="n">
        <v>75.8</v>
      </c>
      <c r="G517" s="106" t="n">
        <f aca="false">SUM(E517*0.6+F517*0.4)</f>
        <v>71.03</v>
      </c>
      <c r="H517" s="107"/>
      <c r="I517" s="45" t="s">
        <v>654</v>
      </c>
    </row>
    <row r="518" s="1" customFormat="true" ht="14.25" hidden="false" customHeight="false" outlineLevel="0" collapsed="false">
      <c r="A518" s="45" t="s">
        <v>659</v>
      </c>
      <c r="B518" s="45" t="n">
        <v>68.3</v>
      </c>
      <c r="C518" s="45" t="n">
        <v>69</v>
      </c>
      <c r="D518" s="45" t="n">
        <v>0</v>
      </c>
      <c r="E518" s="45" t="n">
        <v>68.65</v>
      </c>
      <c r="F518" s="6"/>
      <c r="G518" s="106" t="n">
        <f aca="false">SUM(E518*0.6+F518*0.4)</f>
        <v>41.19</v>
      </c>
      <c r="H518" s="107"/>
      <c r="I518" s="45" t="s">
        <v>654</v>
      </c>
    </row>
    <row r="519" s="1" customFormat="true" ht="14.25" hidden="false" customHeight="false" outlineLevel="0" collapsed="false">
      <c r="A519" s="45" t="s">
        <v>660</v>
      </c>
      <c r="B519" s="45" t="n">
        <v>83.8</v>
      </c>
      <c r="C519" s="45" t="n">
        <v>65.5</v>
      </c>
      <c r="D519" s="45" t="n">
        <v>0</v>
      </c>
      <c r="E519" s="45" t="n">
        <v>74.65</v>
      </c>
      <c r="F519" s="6" t="n">
        <v>80</v>
      </c>
      <c r="G519" s="106" t="n">
        <f aca="false">SUM(E519*0.6+F519*0.4)</f>
        <v>76.79</v>
      </c>
      <c r="H519" s="107"/>
      <c r="I519" s="45" t="s">
        <v>661</v>
      </c>
    </row>
    <row r="520" s="1" customFormat="true" ht="14.25" hidden="false" customHeight="false" outlineLevel="0" collapsed="false">
      <c r="A520" s="45" t="s">
        <v>662</v>
      </c>
      <c r="B520" s="45" t="n">
        <v>73.7</v>
      </c>
      <c r="C520" s="45" t="n">
        <v>65.5</v>
      </c>
      <c r="D520" s="45" t="n">
        <v>0</v>
      </c>
      <c r="E520" s="45" t="n">
        <v>69.6</v>
      </c>
      <c r="F520" s="6" t="n">
        <v>80</v>
      </c>
      <c r="G520" s="106" t="n">
        <f aca="false">SUM(E520*0.6+F520*0.4)</f>
        <v>73.76</v>
      </c>
      <c r="H520" s="107"/>
      <c r="I520" s="45" t="s">
        <v>661</v>
      </c>
    </row>
    <row r="521" s="1" customFormat="true" ht="14.25" hidden="false" customHeight="false" outlineLevel="0" collapsed="false">
      <c r="A521" s="45" t="s">
        <v>663</v>
      </c>
      <c r="B521" s="45" t="n">
        <v>72.1</v>
      </c>
      <c r="C521" s="45" t="n">
        <v>65.5</v>
      </c>
      <c r="D521" s="45" t="n">
        <v>0</v>
      </c>
      <c r="E521" s="45" t="n">
        <v>68.8</v>
      </c>
      <c r="F521" s="6" t="n">
        <v>78.6</v>
      </c>
      <c r="G521" s="106" t="n">
        <f aca="false">SUM(E521*0.6+F521*0.4)</f>
        <v>72.72</v>
      </c>
      <c r="H521" s="107"/>
      <c r="I521" s="45" t="s">
        <v>661</v>
      </c>
    </row>
    <row r="522" s="1" customFormat="true" ht="14.25" hidden="false" customHeight="false" outlineLevel="0" collapsed="false">
      <c r="A522" s="45" t="s">
        <v>664</v>
      </c>
      <c r="B522" s="45" t="n">
        <v>70.1</v>
      </c>
      <c r="C522" s="45" t="n">
        <v>69.5</v>
      </c>
      <c r="D522" s="45" t="n">
        <v>0</v>
      </c>
      <c r="E522" s="45" t="n">
        <v>69.8</v>
      </c>
      <c r="F522" s="6" t="n">
        <v>76.9</v>
      </c>
      <c r="G522" s="106" t="n">
        <f aca="false">SUM(E522*0.6+F522*0.4)</f>
        <v>72.64</v>
      </c>
      <c r="H522" s="107"/>
      <c r="I522" s="45" t="s">
        <v>661</v>
      </c>
    </row>
    <row r="523" s="1" customFormat="true" ht="14.25" hidden="false" customHeight="false" outlineLevel="0" collapsed="false">
      <c r="A523" s="45" t="s">
        <v>665</v>
      </c>
      <c r="B523" s="45" t="n">
        <v>72.9</v>
      </c>
      <c r="C523" s="45" t="n">
        <v>65</v>
      </c>
      <c r="D523" s="45" t="n">
        <v>0</v>
      </c>
      <c r="E523" s="45" t="n">
        <v>68.95</v>
      </c>
      <c r="F523" s="6" t="n">
        <v>77</v>
      </c>
      <c r="G523" s="106" t="n">
        <f aca="false">SUM(E523*0.6+F523*0.4)</f>
        <v>72.17</v>
      </c>
      <c r="H523" s="107"/>
      <c r="I523" s="45" t="s">
        <v>661</v>
      </c>
    </row>
    <row r="524" s="1" customFormat="true" ht="14.25" hidden="false" customHeight="false" outlineLevel="0" collapsed="false">
      <c r="A524" s="45" t="s">
        <v>666</v>
      </c>
      <c r="B524" s="45" t="n">
        <v>70</v>
      </c>
      <c r="C524" s="45" t="n">
        <v>68.5</v>
      </c>
      <c r="D524" s="45" t="n">
        <v>0</v>
      </c>
      <c r="E524" s="45" t="n">
        <v>69.25</v>
      </c>
      <c r="F524" s="6" t="n">
        <v>75.5</v>
      </c>
      <c r="G524" s="106" t="n">
        <f aca="false">SUM(E524*0.6+F524*0.4)</f>
        <v>71.75</v>
      </c>
      <c r="H524" s="107"/>
      <c r="I524" s="45" t="s">
        <v>661</v>
      </c>
    </row>
    <row r="525" s="1" customFormat="true" ht="14.25" hidden="false" customHeight="false" outlineLevel="0" collapsed="false">
      <c r="A525" s="45" t="s">
        <v>667</v>
      </c>
      <c r="B525" s="45" t="n">
        <v>78.2</v>
      </c>
      <c r="C525" s="45" t="n">
        <v>70</v>
      </c>
      <c r="D525" s="45" t="n">
        <v>0</v>
      </c>
      <c r="E525" s="45" t="n">
        <v>74.1</v>
      </c>
      <c r="F525" s="6" t="n">
        <v>78.5</v>
      </c>
      <c r="G525" s="106" t="n">
        <f aca="false">SUM(E525*0.6+F525*0.4)</f>
        <v>75.86</v>
      </c>
      <c r="H525" s="107"/>
      <c r="I525" s="45" t="s">
        <v>668</v>
      </c>
    </row>
    <row r="526" s="1" customFormat="true" ht="14.25" hidden="false" customHeight="false" outlineLevel="0" collapsed="false">
      <c r="A526" s="45" t="s">
        <v>669</v>
      </c>
      <c r="B526" s="45" t="n">
        <v>73.9</v>
      </c>
      <c r="C526" s="45" t="n">
        <v>70</v>
      </c>
      <c r="D526" s="45" t="n">
        <v>0</v>
      </c>
      <c r="E526" s="45" t="n">
        <v>71.95</v>
      </c>
      <c r="F526" s="6" t="n">
        <v>76</v>
      </c>
      <c r="G526" s="106" t="n">
        <f aca="false">SUM(E526*0.6+F526*0.4)</f>
        <v>73.57</v>
      </c>
      <c r="H526" s="107"/>
      <c r="I526" s="45" t="s">
        <v>668</v>
      </c>
    </row>
    <row r="527" s="1" customFormat="true" ht="14.25" hidden="false" customHeight="false" outlineLevel="0" collapsed="false">
      <c r="A527" s="45" t="s">
        <v>670</v>
      </c>
      <c r="B527" s="45" t="n">
        <v>76.6</v>
      </c>
      <c r="C527" s="45" t="n">
        <v>66.5</v>
      </c>
      <c r="D527" s="45" t="n">
        <v>0</v>
      </c>
      <c r="E527" s="45" t="n">
        <v>71.55</v>
      </c>
      <c r="F527" s="6"/>
      <c r="G527" s="106" t="n">
        <f aca="false">SUM(E527*0.6+F527*0.4)</f>
        <v>42.93</v>
      </c>
      <c r="H527" s="107"/>
      <c r="I527" s="45" t="s">
        <v>668</v>
      </c>
    </row>
    <row r="528" s="1" customFormat="true" ht="14.25" hidden="false" customHeight="false" outlineLevel="0" collapsed="false">
      <c r="A528" s="45" t="s">
        <v>671</v>
      </c>
      <c r="B528" s="45" t="n">
        <v>73</v>
      </c>
      <c r="C528" s="45" t="n">
        <v>69</v>
      </c>
      <c r="D528" s="45" t="n">
        <v>0</v>
      </c>
      <c r="E528" s="45" t="n">
        <v>71</v>
      </c>
      <c r="F528" s="6" t="n">
        <v>77.5</v>
      </c>
      <c r="G528" s="106" t="n">
        <f aca="false">SUM(E528*0.6+F528*0.4)</f>
        <v>73.6</v>
      </c>
      <c r="H528" s="107"/>
      <c r="I528" s="45" t="s">
        <v>672</v>
      </c>
    </row>
    <row r="529" s="1" customFormat="true" ht="14.25" hidden="false" customHeight="false" outlineLevel="0" collapsed="false">
      <c r="A529" s="45" t="s">
        <v>673</v>
      </c>
      <c r="B529" s="45" t="n">
        <v>66.6</v>
      </c>
      <c r="C529" s="45" t="n">
        <v>74</v>
      </c>
      <c r="D529" s="45" t="n">
        <v>0</v>
      </c>
      <c r="E529" s="45" t="n">
        <v>70.3</v>
      </c>
      <c r="F529" s="6" t="n">
        <v>75.7</v>
      </c>
      <c r="G529" s="106" t="n">
        <f aca="false">SUM(E529*0.6+F529*0.4)</f>
        <v>72.46</v>
      </c>
      <c r="H529" s="107"/>
      <c r="I529" s="45" t="s">
        <v>672</v>
      </c>
    </row>
    <row r="530" s="1" customFormat="true" ht="14.25" hidden="false" customHeight="false" outlineLevel="0" collapsed="false">
      <c r="A530" s="45" t="s">
        <v>674</v>
      </c>
      <c r="B530" s="45" t="n">
        <v>72.1</v>
      </c>
      <c r="C530" s="45" t="n">
        <v>66.5</v>
      </c>
      <c r="D530" s="45" t="n">
        <v>0</v>
      </c>
      <c r="E530" s="45" t="n">
        <v>69.3</v>
      </c>
      <c r="F530" s="6" t="n">
        <v>74.4</v>
      </c>
      <c r="G530" s="106" t="n">
        <f aca="false">SUM(E530*0.6+F530*0.4)</f>
        <v>71.34</v>
      </c>
      <c r="H530" s="107"/>
      <c r="I530" s="45" t="s">
        <v>672</v>
      </c>
    </row>
    <row r="531" s="1" customFormat="true" ht="14.25" hidden="false" customHeight="false" outlineLevel="0" collapsed="false">
      <c r="A531" s="45" t="s">
        <v>675</v>
      </c>
      <c r="B531" s="45" t="n">
        <v>67.3</v>
      </c>
      <c r="C531" s="45" t="n">
        <v>65</v>
      </c>
      <c r="D531" s="45" t="n">
        <v>0</v>
      </c>
      <c r="E531" s="45" t="n">
        <v>66.15</v>
      </c>
      <c r="F531" s="6" t="n">
        <v>82.52</v>
      </c>
      <c r="G531" s="108" t="n">
        <f aca="false">SUM(E531*0.6+F531*0.4)</f>
        <v>72.698</v>
      </c>
      <c r="H531" s="109"/>
      <c r="I531" s="45" t="s">
        <v>676</v>
      </c>
    </row>
    <row r="532" s="1" customFormat="true" ht="14.25" hidden="false" customHeight="false" outlineLevel="0" collapsed="false">
      <c r="A532" s="45" t="s">
        <v>677</v>
      </c>
      <c r="B532" s="45" t="n">
        <v>69.2</v>
      </c>
      <c r="C532" s="45" t="n">
        <v>65.5</v>
      </c>
      <c r="D532" s="45" t="n">
        <v>0</v>
      </c>
      <c r="E532" s="45" t="n">
        <v>67.35</v>
      </c>
      <c r="F532" s="6" t="n">
        <v>74.6</v>
      </c>
      <c r="G532" s="108" t="n">
        <f aca="false">SUM(E532*0.6+F532*0.4)</f>
        <v>70.25</v>
      </c>
      <c r="H532" s="109"/>
      <c r="I532" s="45" t="s">
        <v>676</v>
      </c>
    </row>
    <row r="533" s="1" customFormat="true" ht="14.25" hidden="false" customHeight="false" outlineLevel="0" collapsed="false">
      <c r="A533" s="45" t="s">
        <v>678</v>
      </c>
      <c r="B533" s="45" t="n">
        <v>67.3</v>
      </c>
      <c r="C533" s="45" t="n">
        <v>62.5</v>
      </c>
      <c r="D533" s="45" t="n">
        <v>0</v>
      </c>
      <c r="E533" s="45" t="n">
        <v>64.9</v>
      </c>
      <c r="F533" s="6" t="n">
        <v>77.1</v>
      </c>
      <c r="G533" s="108" t="n">
        <f aca="false">SUM(E533*0.6+F533*0.4)</f>
        <v>69.78</v>
      </c>
      <c r="H533" s="109"/>
      <c r="I533" s="45" t="s">
        <v>676</v>
      </c>
    </row>
    <row r="534" s="1" customFormat="true" ht="14.25" hidden="false" customHeight="false" outlineLevel="0" collapsed="false">
      <c r="A534" s="45" t="s">
        <v>679</v>
      </c>
      <c r="B534" s="45" t="n">
        <v>71</v>
      </c>
      <c r="C534" s="45" t="n">
        <v>66</v>
      </c>
      <c r="D534" s="45" t="n">
        <v>0</v>
      </c>
      <c r="E534" s="45" t="n">
        <v>68.5</v>
      </c>
      <c r="F534" s="6" t="n">
        <v>79.12</v>
      </c>
      <c r="G534" s="108" t="n">
        <f aca="false">SUM(E534*0.6+F534*0.4)</f>
        <v>72.748</v>
      </c>
      <c r="H534" s="109"/>
      <c r="I534" s="45" t="s">
        <v>680</v>
      </c>
    </row>
    <row r="535" s="1" customFormat="true" ht="14.25" hidden="false" customHeight="false" outlineLevel="0" collapsed="false">
      <c r="A535" s="45" t="s">
        <v>681</v>
      </c>
      <c r="B535" s="45" t="n">
        <v>72.9</v>
      </c>
      <c r="C535" s="45" t="n">
        <v>65.5</v>
      </c>
      <c r="D535" s="45" t="n">
        <v>0</v>
      </c>
      <c r="E535" s="45" t="n">
        <v>69.2</v>
      </c>
      <c r="F535" s="6" t="n">
        <v>73</v>
      </c>
      <c r="G535" s="108" t="n">
        <f aca="false">SUM(E535*0.6+F535*0.4)</f>
        <v>70.72</v>
      </c>
      <c r="H535" s="109"/>
      <c r="I535" s="45" t="s">
        <v>680</v>
      </c>
    </row>
    <row r="536" s="1" customFormat="true" ht="14.25" hidden="false" customHeight="false" outlineLevel="0" collapsed="false">
      <c r="A536" s="45" t="s">
        <v>682</v>
      </c>
      <c r="B536" s="45" t="n">
        <v>67.4</v>
      </c>
      <c r="C536" s="45" t="n">
        <v>68</v>
      </c>
      <c r="D536" s="45" t="n">
        <v>0</v>
      </c>
      <c r="E536" s="45" t="n">
        <v>67.7</v>
      </c>
      <c r="F536" s="6" t="n">
        <v>68.72</v>
      </c>
      <c r="G536" s="108" t="n">
        <f aca="false">SUM(E536*0.6+F536*0.4)</f>
        <v>68.108</v>
      </c>
      <c r="H536" s="109"/>
      <c r="I536" s="45" t="s">
        <v>680</v>
      </c>
    </row>
    <row r="537" s="1" customFormat="true" ht="14.25" hidden="false" customHeight="false" outlineLevel="0" collapsed="false">
      <c r="A537" s="45" t="s">
        <v>683</v>
      </c>
      <c r="B537" s="45" t="n">
        <v>72</v>
      </c>
      <c r="C537" s="45" t="n">
        <v>70.5</v>
      </c>
      <c r="D537" s="45" t="n">
        <v>0</v>
      </c>
      <c r="E537" s="45" t="n">
        <v>71.25</v>
      </c>
      <c r="F537" s="6" t="n">
        <v>78.8</v>
      </c>
      <c r="G537" s="108" t="n">
        <f aca="false">SUM(E537*0.6+F537*0.4)</f>
        <v>74.27</v>
      </c>
      <c r="H537" s="109"/>
      <c r="I537" s="45" t="s">
        <v>684</v>
      </c>
    </row>
    <row r="538" s="1" customFormat="true" ht="14.25" hidden="false" customHeight="false" outlineLevel="0" collapsed="false">
      <c r="A538" s="45" t="s">
        <v>685</v>
      </c>
      <c r="B538" s="45" t="n">
        <v>72.9</v>
      </c>
      <c r="C538" s="45" t="n">
        <v>66.5</v>
      </c>
      <c r="D538" s="45" t="n">
        <v>0</v>
      </c>
      <c r="E538" s="45" t="n">
        <v>69.7</v>
      </c>
      <c r="F538" s="109" t="n">
        <v>79</v>
      </c>
      <c r="G538" s="108" t="n">
        <f aca="false">SUM(E538*0.6+F538*0.4)</f>
        <v>73.42</v>
      </c>
      <c r="H538" s="109"/>
      <c r="I538" s="45" t="s">
        <v>684</v>
      </c>
    </row>
    <row r="539" s="1" customFormat="true" ht="14.25" hidden="false" customHeight="false" outlineLevel="0" collapsed="false">
      <c r="A539" s="45" t="s">
        <v>686</v>
      </c>
      <c r="B539" s="45" t="n">
        <v>76.5</v>
      </c>
      <c r="C539" s="45" t="n">
        <v>63.5</v>
      </c>
      <c r="D539" s="45" t="n">
        <v>0</v>
      </c>
      <c r="E539" s="45" t="n">
        <v>70</v>
      </c>
      <c r="F539" s="6" t="n">
        <v>77.1</v>
      </c>
      <c r="G539" s="108" t="n">
        <f aca="false">SUM(E539*0.6+F539*0.4)</f>
        <v>72.84</v>
      </c>
      <c r="H539" s="109"/>
      <c r="I539" s="45" t="s">
        <v>684</v>
      </c>
    </row>
    <row r="540" s="1" customFormat="true" ht="14.25" hidden="false" customHeight="false" outlineLevel="0" collapsed="false">
      <c r="A540" s="45" t="s">
        <v>687</v>
      </c>
      <c r="B540" s="45" t="n">
        <v>72.6</v>
      </c>
      <c r="C540" s="45" t="n">
        <v>65</v>
      </c>
      <c r="D540" s="45" t="n">
        <v>0</v>
      </c>
      <c r="E540" s="45" t="n">
        <v>68.8</v>
      </c>
      <c r="F540" s="109" t="n">
        <v>77.1</v>
      </c>
      <c r="G540" s="108" t="n">
        <f aca="false">SUM(E540*0.6+F540*0.4)</f>
        <v>72.12</v>
      </c>
      <c r="H540" s="109"/>
      <c r="I540" s="45" t="s">
        <v>684</v>
      </c>
    </row>
    <row r="541" s="1" customFormat="true" ht="14.25" hidden="false" customHeight="false" outlineLevel="0" collapsed="false">
      <c r="A541" s="45" t="s">
        <v>688</v>
      </c>
      <c r="B541" s="45" t="n">
        <v>69.1</v>
      </c>
      <c r="C541" s="45" t="n">
        <v>65.5</v>
      </c>
      <c r="D541" s="45" t="n">
        <v>0</v>
      </c>
      <c r="E541" s="45" t="n">
        <v>67.3</v>
      </c>
      <c r="F541" s="6" t="n">
        <v>75.4</v>
      </c>
      <c r="G541" s="108" t="n">
        <f aca="false">SUM(E541*0.6+F541*0.4)</f>
        <v>70.54</v>
      </c>
      <c r="H541" s="109"/>
      <c r="I541" s="45" t="s">
        <v>684</v>
      </c>
    </row>
    <row r="542" s="1" customFormat="true" ht="14.25" hidden="false" customHeight="false" outlineLevel="0" collapsed="false">
      <c r="A542" s="45" t="s">
        <v>689</v>
      </c>
      <c r="B542" s="45" t="n">
        <v>66.5</v>
      </c>
      <c r="C542" s="45" t="n">
        <v>66.5</v>
      </c>
      <c r="D542" s="45" t="n">
        <v>0</v>
      </c>
      <c r="E542" s="45" t="n">
        <v>66.5</v>
      </c>
      <c r="F542" s="6" t="n">
        <v>76.5</v>
      </c>
      <c r="G542" s="108" t="n">
        <f aca="false">SUM(E542*0.6+F542*0.4)</f>
        <v>70.5</v>
      </c>
      <c r="H542" s="109"/>
      <c r="I542" s="45" t="s">
        <v>684</v>
      </c>
    </row>
    <row r="543" s="1" customFormat="true" ht="14.25" hidden="false" customHeight="false" outlineLevel="0" collapsed="false">
      <c r="A543" s="45" t="s">
        <v>690</v>
      </c>
      <c r="B543" s="45" t="n">
        <v>76.4</v>
      </c>
      <c r="C543" s="45" t="n">
        <v>75.5</v>
      </c>
      <c r="D543" s="45" t="n">
        <v>0</v>
      </c>
      <c r="E543" s="45" t="n">
        <v>75.95</v>
      </c>
      <c r="F543" s="6" t="n">
        <v>78.2</v>
      </c>
      <c r="G543" s="110" t="n">
        <f aca="false">SUM(E543*0.6+F543*0.4)</f>
        <v>76.85</v>
      </c>
      <c r="H543" s="111"/>
      <c r="I543" s="45" t="s">
        <v>691</v>
      </c>
    </row>
    <row r="544" s="1" customFormat="true" ht="14.25" hidden="false" customHeight="false" outlineLevel="0" collapsed="false">
      <c r="A544" s="45" t="s">
        <v>692</v>
      </c>
      <c r="B544" s="45" t="n">
        <v>73</v>
      </c>
      <c r="C544" s="45" t="n">
        <v>66.5</v>
      </c>
      <c r="D544" s="45" t="n">
        <v>0</v>
      </c>
      <c r="E544" s="45" t="n">
        <v>69.75</v>
      </c>
      <c r="F544" s="6" t="n">
        <v>76.2</v>
      </c>
      <c r="G544" s="110" t="n">
        <f aca="false">SUM(E544*0.6+F544*0.4)</f>
        <v>72.33</v>
      </c>
      <c r="H544" s="111"/>
      <c r="I544" s="45" t="s">
        <v>691</v>
      </c>
    </row>
    <row r="545" s="1" customFormat="true" ht="14.25" hidden="false" customHeight="false" outlineLevel="0" collapsed="false">
      <c r="A545" s="45" t="s">
        <v>693</v>
      </c>
      <c r="B545" s="45" t="n">
        <v>77.3</v>
      </c>
      <c r="C545" s="45" t="n">
        <v>64</v>
      </c>
      <c r="D545" s="45" t="n">
        <v>0</v>
      </c>
      <c r="E545" s="45" t="n">
        <v>70.65</v>
      </c>
      <c r="F545" s="6" t="n">
        <v>74.6</v>
      </c>
      <c r="G545" s="110" t="n">
        <f aca="false">SUM(E545*0.6+F545*0.4)</f>
        <v>72.23</v>
      </c>
      <c r="H545" s="111"/>
      <c r="I545" s="45" t="s">
        <v>691</v>
      </c>
    </row>
    <row r="546" s="1" customFormat="true" ht="14.25" hidden="false" customHeight="false" outlineLevel="0" collapsed="false">
      <c r="A546" s="45" t="s">
        <v>694</v>
      </c>
      <c r="B546" s="45" t="n">
        <v>64.6</v>
      </c>
      <c r="C546" s="45" t="n">
        <v>66</v>
      </c>
      <c r="D546" s="45" t="n">
        <v>0</v>
      </c>
      <c r="E546" s="45" t="n">
        <v>65.3</v>
      </c>
      <c r="F546" s="6" t="n">
        <v>78</v>
      </c>
      <c r="G546" s="110" t="n">
        <f aca="false">SUM(E546*0.6+F546*0.4)</f>
        <v>70.38</v>
      </c>
      <c r="H546" s="111"/>
      <c r="I546" s="45" t="s">
        <v>695</v>
      </c>
    </row>
    <row r="547" s="1" customFormat="true" ht="14.25" hidden="false" customHeight="false" outlineLevel="0" collapsed="false">
      <c r="A547" s="45" t="s">
        <v>696</v>
      </c>
      <c r="B547" s="45" t="n">
        <v>65.7</v>
      </c>
      <c r="C547" s="45" t="n">
        <v>62.5</v>
      </c>
      <c r="D547" s="45" t="n">
        <v>0</v>
      </c>
      <c r="E547" s="45" t="n">
        <v>64.1</v>
      </c>
      <c r="F547" s="6" t="n">
        <v>75.6</v>
      </c>
      <c r="G547" s="110" t="n">
        <f aca="false">SUM(E547*0.6+F547*0.4)</f>
        <v>68.7</v>
      </c>
      <c r="H547" s="111"/>
      <c r="I547" s="45" t="s">
        <v>695</v>
      </c>
    </row>
    <row r="548" s="1" customFormat="true" ht="14.25" hidden="false" customHeight="false" outlineLevel="0" collapsed="false">
      <c r="A548" s="45" t="s">
        <v>697</v>
      </c>
      <c r="B548" s="45" t="n">
        <v>63.7</v>
      </c>
      <c r="C548" s="45" t="n">
        <v>66.5</v>
      </c>
      <c r="D548" s="45" t="n">
        <v>0</v>
      </c>
      <c r="E548" s="45" t="n">
        <v>65.1</v>
      </c>
      <c r="F548" s="6" t="n">
        <v>73.8</v>
      </c>
      <c r="G548" s="110" t="n">
        <f aca="false">SUM(E548*0.6+F548*0.4)</f>
        <v>68.58</v>
      </c>
      <c r="H548" s="111"/>
      <c r="I548" s="45" t="s">
        <v>695</v>
      </c>
    </row>
    <row r="549" s="1" customFormat="true" ht="14.25" hidden="false" customHeight="false" outlineLevel="0" collapsed="false">
      <c r="A549" s="45" t="s">
        <v>698</v>
      </c>
      <c r="B549" s="45" t="n">
        <v>55.7</v>
      </c>
      <c r="C549" s="45" t="n">
        <v>70</v>
      </c>
      <c r="D549" s="45" t="n">
        <v>0</v>
      </c>
      <c r="E549" s="45" t="n">
        <v>62.85</v>
      </c>
      <c r="F549" s="6" t="n">
        <v>78</v>
      </c>
      <c r="G549" s="110" t="n">
        <f aca="false">SUM(E549*0.6+F549*0.4)</f>
        <v>68.91</v>
      </c>
      <c r="H549" s="111"/>
      <c r="I549" s="45" t="s">
        <v>699</v>
      </c>
    </row>
    <row r="550" s="1" customFormat="true" ht="14.25" hidden="false" customHeight="false" outlineLevel="0" collapsed="false">
      <c r="A550" s="45" t="s">
        <v>700</v>
      </c>
      <c r="B550" s="45" t="n">
        <v>54.7</v>
      </c>
      <c r="C550" s="45" t="n">
        <v>70.5</v>
      </c>
      <c r="D550" s="45" t="n">
        <v>0</v>
      </c>
      <c r="E550" s="45" t="n">
        <v>62.6</v>
      </c>
      <c r="F550" s="6" t="n">
        <v>75.6</v>
      </c>
      <c r="G550" s="110" t="n">
        <f aca="false">SUM(E550*0.6+F550*0.4)</f>
        <v>67.8</v>
      </c>
      <c r="H550" s="111"/>
      <c r="I550" s="45" t="s">
        <v>699</v>
      </c>
    </row>
    <row r="551" s="1" customFormat="true" ht="14.25" hidden="false" customHeight="false" outlineLevel="0" collapsed="false">
      <c r="A551" s="45" t="s">
        <v>701</v>
      </c>
      <c r="B551" s="45" t="n">
        <v>51</v>
      </c>
      <c r="C551" s="45" t="n">
        <v>67.5</v>
      </c>
      <c r="D551" s="45" t="n">
        <v>0</v>
      </c>
      <c r="E551" s="45" t="n">
        <v>59.25</v>
      </c>
      <c r="F551" s="6" t="n">
        <v>76.8</v>
      </c>
      <c r="G551" s="110" t="n">
        <f aca="false">SUM(E551*0.6+F551*0.4)</f>
        <v>66.27</v>
      </c>
      <c r="H551" s="111"/>
      <c r="I551" s="45" t="s">
        <v>699</v>
      </c>
    </row>
    <row r="552" s="1" customFormat="true" ht="14.25" hidden="false" customHeight="false" outlineLevel="0" collapsed="false">
      <c r="A552" s="5" t="s">
        <v>702</v>
      </c>
      <c r="B552" s="5" t="n">
        <v>54.5</v>
      </c>
      <c r="C552" s="5" t="n">
        <v>69.5</v>
      </c>
      <c r="D552" s="5" t="n">
        <v>49</v>
      </c>
      <c r="E552" s="5" t="n">
        <v>58.1</v>
      </c>
      <c r="F552" s="6" t="n">
        <v>81.8</v>
      </c>
      <c r="G552" s="98" t="n">
        <f aca="false">SUM(E552*0.6+F552*0.4)</f>
        <v>67.58</v>
      </c>
      <c r="H552" s="99"/>
      <c r="I552" s="5" t="s">
        <v>703</v>
      </c>
    </row>
    <row r="553" s="1" customFormat="true" ht="14.25" hidden="false" customHeight="false" outlineLevel="0" collapsed="false">
      <c r="A553" s="5" t="s">
        <v>704</v>
      </c>
      <c r="B553" s="5" t="n">
        <v>56.2</v>
      </c>
      <c r="C553" s="5" t="n">
        <v>66.5</v>
      </c>
      <c r="D553" s="5" t="n">
        <v>55</v>
      </c>
      <c r="E553" s="5" t="n">
        <v>59.45</v>
      </c>
      <c r="F553" s="6" t="n">
        <v>72</v>
      </c>
      <c r="G553" s="98" t="n">
        <f aca="false">SUM(E553*0.6+F553*0.4)</f>
        <v>64.47</v>
      </c>
      <c r="H553" s="99"/>
      <c r="I553" s="5" t="s">
        <v>703</v>
      </c>
    </row>
    <row r="554" s="1" customFormat="true" ht="14.25" hidden="false" customHeight="false" outlineLevel="0" collapsed="false">
      <c r="A554" s="5" t="s">
        <v>705</v>
      </c>
      <c r="B554" s="5" t="n">
        <v>56.4</v>
      </c>
      <c r="C554" s="5" t="n">
        <v>66</v>
      </c>
      <c r="D554" s="5" t="n">
        <v>59</v>
      </c>
      <c r="E554" s="5" t="n">
        <v>60.54</v>
      </c>
      <c r="F554" s="6" t="n">
        <v>70</v>
      </c>
      <c r="G554" s="98" t="n">
        <f aca="false">SUM(E554*0.6+F554*0.4)</f>
        <v>64.324</v>
      </c>
      <c r="H554" s="99"/>
      <c r="I554" s="5" t="s">
        <v>703</v>
      </c>
    </row>
    <row r="555" s="1" customFormat="true" ht="14.25" hidden="false" customHeight="false" outlineLevel="0" collapsed="false">
      <c r="A555" s="5" t="s">
        <v>706</v>
      </c>
      <c r="B555" s="5" t="n">
        <v>74.6</v>
      </c>
      <c r="C555" s="5" t="n">
        <v>70.5</v>
      </c>
      <c r="D555" s="5" t="n">
        <v>69.5</v>
      </c>
      <c r="E555" s="5" t="n">
        <v>71.64</v>
      </c>
      <c r="F555" s="6" t="n">
        <v>74.8</v>
      </c>
      <c r="G555" s="98" t="n">
        <f aca="false">SUM(E555*0.6+F555*0.4)</f>
        <v>72.904</v>
      </c>
      <c r="H555" s="99"/>
      <c r="I555" s="5" t="s">
        <v>707</v>
      </c>
    </row>
    <row r="556" s="1" customFormat="true" ht="14.25" hidden="false" customHeight="false" outlineLevel="0" collapsed="false">
      <c r="A556" s="5" t="s">
        <v>708</v>
      </c>
      <c r="B556" s="5" t="n">
        <v>68.2</v>
      </c>
      <c r="C556" s="5" t="n">
        <v>67.5</v>
      </c>
      <c r="D556" s="5" t="n">
        <v>61</v>
      </c>
      <c r="E556" s="5" t="n">
        <v>65.8</v>
      </c>
      <c r="F556" s="6" t="n">
        <v>71.6</v>
      </c>
      <c r="G556" s="98" t="n">
        <f aca="false">SUM(E556*0.6+F556*0.4)</f>
        <v>68.12</v>
      </c>
      <c r="H556" s="99"/>
      <c r="I556" s="5" t="s">
        <v>707</v>
      </c>
    </row>
    <row r="557" s="1" customFormat="true" ht="14.25" hidden="false" customHeight="false" outlineLevel="0" collapsed="false">
      <c r="A557" s="5" t="s">
        <v>709</v>
      </c>
      <c r="B557" s="5" t="n">
        <v>64.8</v>
      </c>
      <c r="C557" s="5" t="n">
        <v>74.5</v>
      </c>
      <c r="D557" s="5" t="n">
        <v>49</v>
      </c>
      <c r="E557" s="5" t="n">
        <v>63.46</v>
      </c>
      <c r="F557" s="6" t="n">
        <v>69.8</v>
      </c>
      <c r="G557" s="98" t="n">
        <f aca="false">SUM(E557*0.6+F557*0.4)</f>
        <v>65.996</v>
      </c>
      <c r="H557" s="99"/>
      <c r="I557" s="5" t="s">
        <v>707</v>
      </c>
    </row>
    <row r="558" s="1" customFormat="true" ht="14.25" hidden="false" customHeight="false" outlineLevel="0" collapsed="false">
      <c r="A558" s="5" t="s">
        <v>710</v>
      </c>
      <c r="B558" s="5" t="n">
        <v>67.6</v>
      </c>
      <c r="C558" s="5" t="n">
        <v>69</v>
      </c>
      <c r="D558" s="5" t="n">
        <v>0</v>
      </c>
      <c r="E558" s="5" t="n">
        <v>68.3</v>
      </c>
      <c r="F558" s="6" t="n">
        <v>71.6</v>
      </c>
      <c r="G558" s="98" t="n">
        <f aca="false">SUM(E558*0.6+F558*0.4)</f>
        <v>69.62</v>
      </c>
      <c r="H558" s="99"/>
      <c r="I558" s="5" t="s">
        <v>711</v>
      </c>
    </row>
    <row r="559" s="1" customFormat="true" ht="14.25" hidden="false" customHeight="false" outlineLevel="0" collapsed="false">
      <c r="A559" s="5" t="s">
        <v>712</v>
      </c>
      <c r="B559" s="5" t="n">
        <v>60.3</v>
      </c>
      <c r="C559" s="5" t="n">
        <v>65</v>
      </c>
      <c r="D559" s="5" t="n">
        <v>0</v>
      </c>
      <c r="E559" s="5" t="n">
        <v>62.65</v>
      </c>
      <c r="F559" s="6" t="n">
        <v>70.8</v>
      </c>
      <c r="G559" s="98" t="n">
        <f aca="false">SUM(E559*0.6+F559*0.4)</f>
        <v>65.91</v>
      </c>
      <c r="H559" s="99"/>
      <c r="I559" s="5" t="s">
        <v>711</v>
      </c>
    </row>
    <row r="560" s="1" customFormat="true" ht="14.25" hidden="false" customHeight="false" outlineLevel="0" collapsed="false">
      <c r="A560" s="5" t="s">
        <v>713</v>
      </c>
      <c r="B560" s="5" t="n">
        <v>57.3</v>
      </c>
      <c r="C560" s="5" t="n">
        <v>63.5</v>
      </c>
      <c r="D560" s="5" t="n">
        <v>0</v>
      </c>
      <c r="E560" s="5" t="n">
        <v>60.4</v>
      </c>
      <c r="F560" s="6"/>
      <c r="G560" s="98" t="n">
        <f aca="false">SUM(E560*0.6+F560*0.4)</f>
        <v>36.24</v>
      </c>
      <c r="H560" s="99"/>
      <c r="I560" s="5" t="s">
        <v>711</v>
      </c>
    </row>
    <row r="561" s="1" customFormat="true" ht="14.25" hidden="false" customHeight="false" outlineLevel="0" collapsed="false">
      <c r="A561" s="5" t="s">
        <v>714</v>
      </c>
      <c r="B561" s="5" t="n">
        <v>74.7</v>
      </c>
      <c r="C561" s="5" t="n">
        <v>69.5</v>
      </c>
      <c r="D561" s="5" t="n">
        <v>0</v>
      </c>
      <c r="E561" s="5" t="n">
        <v>72.1</v>
      </c>
      <c r="F561" s="6" t="n">
        <v>72.4</v>
      </c>
      <c r="G561" s="98" t="n">
        <f aca="false">SUM(E561*0.6+F561*0.4)</f>
        <v>72.22</v>
      </c>
      <c r="H561" s="99"/>
      <c r="I561" s="5" t="s">
        <v>715</v>
      </c>
    </row>
    <row r="562" s="1" customFormat="true" ht="14.25" hidden="false" customHeight="false" outlineLevel="0" collapsed="false">
      <c r="A562" s="5" t="s">
        <v>716</v>
      </c>
      <c r="B562" s="5" t="n">
        <v>64</v>
      </c>
      <c r="C562" s="5" t="n">
        <v>70</v>
      </c>
      <c r="D562" s="5" t="n">
        <v>0</v>
      </c>
      <c r="E562" s="5" t="n">
        <v>67</v>
      </c>
      <c r="F562" s="6" t="n">
        <v>75.6</v>
      </c>
      <c r="G562" s="98" t="n">
        <f aca="false">SUM(E562*0.6+F562*0.4)</f>
        <v>70.44</v>
      </c>
      <c r="H562" s="99"/>
      <c r="I562" s="5" t="s">
        <v>715</v>
      </c>
    </row>
    <row r="563" s="1" customFormat="true" ht="14.25" hidden="false" customHeight="false" outlineLevel="0" collapsed="false">
      <c r="A563" s="5" t="s">
        <v>717</v>
      </c>
      <c r="B563" s="5" t="n">
        <v>67.4</v>
      </c>
      <c r="C563" s="5" t="n">
        <v>67</v>
      </c>
      <c r="D563" s="5" t="n">
        <v>0</v>
      </c>
      <c r="E563" s="5" t="n">
        <v>67.2</v>
      </c>
      <c r="F563" s="6" t="n">
        <v>73.4</v>
      </c>
      <c r="G563" s="98" t="n">
        <f aca="false">SUM(E563*0.6+F563*0.4)</f>
        <v>69.68</v>
      </c>
      <c r="H563" s="99"/>
      <c r="I563" s="5" t="s">
        <v>715</v>
      </c>
    </row>
    <row r="564" s="1" customFormat="true" ht="14.25" hidden="false" customHeight="false" outlineLevel="0" collapsed="false">
      <c r="A564" s="5" t="s">
        <v>718</v>
      </c>
      <c r="B564" s="5" t="n">
        <v>79.8</v>
      </c>
      <c r="C564" s="5" t="n">
        <v>55.5</v>
      </c>
      <c r="D564" s="5" t="n">
        <v>0</v>
      </c>
      <c r="E564" s="5" t="n">
        <v>67.65</v>
      </c>
      <c r="F564" s="6" t="n">
        <v>78.8</v>
      </c>
      <c r="G564" s="98" t="n">
        <f aca="false">SUM(E564*0.6+F564*0.4)</f>
        <v>72.11</v>
      </c>
      <c r="H564" s="99"/>
      <c r="I564" s="5" t="s">
        <v>719</v>
      </c>
    </row>
    <row r="565" s="1" customFormat="true" ht="14.25" hidden="false" customHeight="false" outlineLevel="0" collapsed="false">
      <c r="A565" s="5" t="s">
        <v>720</v>
      </c>
      <c r="B565" s="5" t="n">
        <v>62.8</v>
      </c>
      <c r="C565" s="5" t="n">
        <v>72</v>
      </c>
      <c r="D565" s="5" t="n">
        <v>0</v>
      </c>
      <c r="E565" s="5" t="n">
        <v>67.4</v>
      </c>
      <c r="F565" s="6" t="n">
        <v>75.2</v>
      </c>
      <c r="G565" s="98" t="n">
        <f aca="false">SUM(E565*0.6+F565*0.4)</f>
        <v>70.52</v>
      </c>
      <c r="H565" s="99"/>
      <c r="I565" s="5" t="s">
        <v>719</v>
      </c>
    </row>
    <row r="566" s="1" customFormat="true" ht="14.25" hidden="false" customHeight="false" outlineLevel="0" collapsed="false">
      <c r="A566" s="5" t="s">
        <v>721</v>
      </c>
      <c r="B566" s="5" t="n">
        <v>71.1</v>
      </c>
      <c r="C566" s="5" t="n">
        <v>65</v>
      </c>
      <c r="D566" s="5" t="n">
        <v>0</v>
      </c>
      <c r="E566" s="5" t="n">
        <v>68.05</v>
      </c>
      <c r="F566" s="6"/>
      <c r="G566" s="98" t="n">
        <f aca="false">SUM(E566*0.6+F566*0.4)</f>
        <v>40.83</v>
      </c>
      <c r="H566" s="99"/>
      <c r="I566" s="5" t="s">
        <v>719</v>
      </c>
    </row>
    <row r="567" s="1" customFormat="true" ht="14.25" hidden="false" customHeight="false" outlineLevel="0" collapsed="false">
      <c r="A567" s="5" t="s">
        <v>722</v>
      </c>
      <c r="B567" s="5" t="n">
        <v>74.7</v>
      </c>
      <c r="C567" s="5" t="n">
        <v>62.5</v>
      </c>
      <c r="D567" s="5" t="n">
        <v>0</v>
      </c>
      <c r="E567" s="5" t="n">
        <v>68.6</v>
      </c>
      <c r="F567" s="6" t="n">
        <v>76</v>
      </c>
      <c r="G567" s="98" t="n">
        <f aca="false">SUM(E567*0.6+F567*0.4)</f>
        <v>71.56</v>
      </c>
      <c r="H567" s="99"/>
      <c r="I567" s="5" t="s">
        <v>723</v>
      </c>
    </row>
    <row r="568" s="1" customFormat="true" ht="14.25" hidden="false" customHeight="false" outlineLevel="0" collapsed="false">
      <c r="A568" s="5" t="s">
        <v>724</v>
      </c>
      <c r="B568" s="5" t="n">
        <v>67.5</v>
      </c>
      <c r="C568" s="5" t="n">
        <v>67</v>
      </c>
      <c r="D568" s="5" t="n">
        <v>0</v>
      </c>
      <c r="E568" s="5" t="n">
        <v>67.25</v>
      </c>
      <c r="F568" s="6" t="n">
        <v>76.4</v>
      </c>
      <c r="G568" s="98" t="n">
        <f aca="false">SUM(E568*0.6+F568*0.4)</f>
        <v>70.91</v>
      </c>
      <c r="H568" s="99"/>
      <c r="I568" s="5" t="s">
        <v>723</v>
      </c>
    </row>
    <row r="569" s="1" customFormat="true" ht="14.25" hidden="false" customHeight="false" outlineLevel="0" collapsed="false">
      <c r="A569" s="5" t="s">
        <v>725</v>
      </c>
      <c r="B569" s="5" t="n">
        <v>71.6</v>
      </c>
      <c r="C569" s="5" t="n">
        <v>61.5</v>
      </c>
      <c r="D569" s="5" t="n">
        <v>0</v>
      </c>
      <c r="E569" s="5" t="n">
        <v>66.55</v>
      </c>
      <c r="F569" s="99" t="n">
        <v>74.6</v>
      </c>
      <c r="G569" s="98" t="n">
        <f aca="false">SUM(E569*0.6+F569*0.4)</f>
        <v>69.77</v>
      </c>
      <c r="H569" s="99"/>
      <c r="I569" s="5" t="s">
        <v>723</v>
      </c>
    </row>
    <row r="570" s="1" customFormat="true" ht="14.25" hidden="false" customHeight="false" outlineLevel="0" collapsed="false">
      <c r="A570" s="5" t="s">
        <v>726</v>
      </c>
      <c r="B570" s="5" t="n">
        <v>70.9</v>
      </c>
      <c r="C570" s="5" t="n">
        <v>63</v>
      </c>
      <c r="D570" s="5" t="n">
        <v>83.5</v>
      </c>
      <c r="E570" s="5" t="n">
        <v>71.92</v>
      </c>
      <c r="F570" s="99" t="n">
        <v>80.6</v>
      </c>
      <c r="G570" s="98" t="n">
        <f aca="false">SUM(E570*0.6+F570*0.4)</f>
        <v>75.392</v>
      </c>
      <c r="H570" s="99"/>
      <c r="I570" s="5" t="s">
        <v>727</v>
      </c>
    </row>
    <row r="571" s="1" customFormat="true" ht="14.25" hidden="false" customHeight="false" outlineLevel="0" collapsed="false">
      <c r="A571" s="5" t="s">
        <v>728</v>
      </c>
      <c r="B571" s="5" t="n">
        <v>60.3</v>
      </c>
      <c r="C571" s="5" t="n">
        <v>64.5</v>
      </c>
      <c r="D571" s="5" t="n">
        <v>69.5</v>
      </c>
      <c r="E571" s="5" t="n">
        <v>64.53</v>
      </c>
      <c r="F571" s="6" t="n">
        <v>77</v>
      </c>
      <c r="G571" s="98" t="n">
        <f aca="false">SUM(E571*0.6+F571*0.4)</f>
        <v>69.518</v>
      </c>
      <c r="H571" s="99"/>
      <c r="I571" s="5" t="s">
        <v>727</v>
      </c>
    </row>
    <row r="572" s="1" customFormat="true" ht="14.25" hidden="false" customHeight="false" outlineLevel="0" collapsed="false">
      <c r="A572" s="5" t="s">
        <v>729</v>
      </c>
      <c r="B572" s="5" t="n">
        <v>67.4</v>
      </c>
      <c r="C572" s="5" t="n">
        <v>64.5</v>
      </c>
      <c r="D572" s="5" t="n">
        <v>56</v>
      </c>
      <c r="E572" s="5" t="n">
        <v>62.97</v>
      </c>
      <c r="F572" s="6" t="n">
        <v>74.4</v>
      </c>
      <c r="G572" s="98" t="n">
        <f aca="false">SUM(E572*0.6+F572*0.4)</f>
        <v>67.542</v>
      </c>
      <c r="H572" s="99"/>
      <c r="I572" s="5" t="s">
        <v>727</v>
      </c>
    </row>
    <row r="573" s="1" customFormat="true" ht="14.25" hidden="false" customHeight="false" outlineLevel="0" collapsed="false">
      <c r="A573" s="5" t="s">
        <v>730</v>
      </c>
      <c r="B573" s="5" t="n">
        <v>60.9</v>
      </c>
      <c r="C573" s="5" t="n">
        <v>71</v>
      </c>
      <c r="D573" s="5" t="n">
        <v>72.5</v>
      </c>
      <c r="E573" s="5" t="n">
        <v>67.92</v>
      </c>
      <c r="F573" s="6" t="n">
        <v>76.2</v>
      </c>
      <c r="G573" s="112" t="n">
        <f aca="false">SUM(E573*0.6+F573*0.4)</f>
        <v>71.232</v>
      </c>
      <c r="H573" s="113"/>
      <c r="I573" s="5" t="s">
        <v>731</v>
      </c>
    </row>
    <row r="574" s="1" customFormat="true" ht="14.25" hidden="false" customHeight="false" outlineLevel="0" collapsed="false">
      <c r="A574" s="5" t="s">
        <v>732</v>
      </c>
      <c r="B574" s="5" t="n">
        <v>74.6</v>
      </c>
      <c r="C574" s="5" t="n">
        <v>68</v>
      </c>
      <c r="D574" s="5" t="n">
        <v>50</v>
      </c>
      <c r="E574" s="5" t="n">
        <v>64.91</v>
      </c>
      <c r="F574" s="6" t="n">
        <v>77</v>
      </c>
      <c r="G574" s="112" t="n">
        <f aca="false">SUM(E574*0.6+F574*0.4)</f>
        <v>69.746</v>
      </c>
      <c r="H574" s="113"/>
      <c r="I574" s="5" t="s">
        <v>731</v>
      </c>
    </row>
    <row r="575" s="1" customFormat="true" ht="14.25" hidden="false" customHeight="false" outlineLevel="0" collapsed="false">
      <c r="A575" s="5" t="s">
        <v>733</v>
      </c>
      <c r="B575" s="5" t="n">
        <v>58.4</v>
      </c>
      <c r="C575" s="5" t="n">
        <v>62</v>
      </c>
      <c r="D575" s="5" t="n">
        <v>62.5</v>
      </c>
      <c r="E575" s="5" t="n">
        <v>60.89</v>
      </c>
      <c r="F575" s="6" t="n">
        <v>70.8</v>
      </c>
      <c r="G575" s="112" t="n">
        <f aca="false">SUM(E575*0.6+F575*0.4)</f>
        <v>64.854</v>
      </c>
      <c r="H575" s="113"/>
      <c r="I575" s="5" t="s">
        <v>731</v>
      </c>
    </row>
    <row r="576" s="1" customFormat="true" ht="14.25" hidden="false" customHeight="false" outlineLevel="0" collapsed="false">
      <c r="A576" s="5" t="s">
        <v>734</v>
      </c>
      <c r="B576" s="5" t="n">
        <v>76.3</v>
      </c>
      <c r="C576" s="5" t="n">
        <v>63</v>
      </c>
      <c r="D576" s="5" t="n">
        <v>0</v>
      </c>
      <c r="E576" s="5" t="n">
        <v>69.65</v>
      </c>
      <c r="F576" s="6" t="n">
        <v>83.4</v>
      </c>
      <c r="G576" s="112" t="n">
        <f aca="false">SUM(E576*0.6+F576*0.4)</f>
        <v>75.15</v>
      </c>
      <c r="H576" s="113"/>
      <c r="I576" s="5" t="s">
        <v>735</v>
      </c>
    </row>
    <row r="577" s="1" customFormat="true" ht="14.25" hidden="false" customHeight="false" outlineLevel="0" collapsed="false">
      <c r="A577" s="5" t="s">
        <v>736</v>
      </c>
      <c r="B577" s="5" t="n">
        <v>67.3</v>
      </c>
      <c r="C577" s="5" t="n">
        <v>72.5</v>
      </c>
      <c r="D577" s="5" t="n">
        <v>0</v>
      </c>
      <c r="E577" s="5" t="n">
        <v>69.9</v>
      </c>
      <c r="F577" s="6" t="n">
        <v>77.8</v>
      </c>
      <c r="G577" s="112" t="n">
        <f aca="false">SUM(E577*0.6+F577*0.4)</f>
        <v>73.06</v>
      </c>
      <c r="H577" s="113"/>
      <c r="I577" s="5" t="s">
        <v>735</v>
      </c>
    </row>
    <row r="578" s="1" customFormat="true" ht="14.25" hidden="false" customHeight="false" outlineLevel="0" collapsed="false">
      <c r="A578" s="5" t="s">
        <v>737</v>
      </c>
      <c r="B578" s="5" t="n">
        <v>65.5</v>
      </c>
      <c r="C578" s="5" t="n">
        <v>76</v>
      </c>
      <c r="D578" s="5" t="n">
        <v>0</v>
      </c>
      <c r="E578" s="5" t="n">
        <v>70.75</v>
      </c>
      <c r="F578" s="6" t="n">
        <v>72</v>
      </c>
      <c r="G578" s="112" t="n">
        <f aca="false">SUM(E578*0.6+F578*0.4)</f>
        <v>71.25</v>
      </c>
      <c r="H578" s="113"/>
      <c r="I578" s="5" t="s">
        <v>735</v>
      </c>
    </row>
    <row r="579" s="1" customFormat="true" ht="14.25" hidden="false" customHeight="false" outlineLevel="0" collapsed="false">
      <c r="A579" s="5" t="s">
        <v>738</v>
      </c>
      <c r="B579" s="5" t="n">
        <v>70.2</v>
      </c>
      <c r="C579" s="5" t="n">
        <v>71.5</v>
      </c>
      <c r="D579" s="5" t="n">
        <v>0</v>
      </c>
      <c r="E579" s="5" t="n">
        <v>70.85</v>
      </c>
      <c r="F579" s="6" t="n">
        <v>71.6</v>
      </c>
      <c r="G579" s="112" t="n">
        <f aca="false">SUM(E579*0.6+F579*0.4)</f>
        <v>71.15</v>
      </c>
      <c r="H579" s="113"/>
      <c r="I579" s="5" t="s">
        <v>735</v>
      </c>
    </row>
    <row r="580" s="1" customFormat="true" ht="14.25" hidden="false" customHeight="false" outlineLevel="0" collapsed="false">
      <c r="A580" s="5" t="s">
        <v>739</v>
      </c>
      <c r="B580" s="5" t="n">
        <v>69.1</v>
      </c>
      <c r="C580" s="5" t="n">
        <v>69</v>
      </c>
      <c r="D580" s="5" t="n">
        <v>0</v>
      </c>
      <c r="E580" s="5" t="n">
        <v>69.05</v>
      </c>
      <c r="F580" s="6" t="n">
        <v>74</v>
      </c>
      <c r="G580" s="112" t="n">
        <f aca="false">SUM(E580*0.6+F580*0.4)</f>
        <v>71.03</v>
      </c>
      <c r="H580" s="113"/>
      <c r="I580" s="5" t="s">
        <v>735</v>
      </c>
    </row>
    <row r="581" s="1" customFormat="true" ht="14.25" hidden="false" customHeight="false" outlineLevel="0" collapsed="false">
      <c r="A581" s="5" t="s">
        <v>740</v>
      </c>
      <c r="B581" s="5" t="n">
        <v>74.6</v>
      </c>
      <c r="C581" s="5" t="n">
        <v>67</v>
      </c>
      <c r="D581" s="5" t="n">
        <v>0</v>
      </c>
      <c r="E581" s="5" t="n">
        <v>70.8</v>
      </c>
      <c r="F581" s="6"/>
      <c r="G581" s="112" t="n">
        <f aca="false">SUM(E581*0.6+F581*0.4)</f>
        <v>42.48</v>
      </c>
      <c r="H581" s="113"/>
      <c r="I581" s="5" t="s">
        <v>735</v>
      </c>
    </row>
    <row r="582" s="1" customFormat="true" ht="14.25" hidden="false" customHeight="false" outlineLevel="0" collapsed="false">
      <c r="A582" s="5" t="s">
        <v>741</v>
      </c>
      <c r="B582" s="5" t="n">
        <v>64.5</v>
      </c>
      <c r="C582" s="5" t="n">
        <v>68.5</v>
      </c>
      <c r="D582" s="5" t="n">
        <v>0</v>
      </c>
      <c r="E582" s="5" t="n">
        <v>66.5</v>
      </c>
      <c r="F582" s="6" t="n">
        <v>76.2</v>
      </c>
      <c r="G582" s="112" t="n">
        <f aca="false">SUM(E582*0.6+F582*0.4)</f>
        <v>70.38</v>
      </c>
      <c r="H582" s="113"/>
      <c r="I582" s="5" t="s">
        <v>742</v>
      </c>
    </row>
    <row r="583" s="1" customFormat="true" ht="14.25" hidden="false" customHeight="false" outlineLevel="0" collapsed="false">
      <c r="A583" s="5" t="s">
        <v>743</v>
      </c>
      <c r="B583" s="5" t="n">
        <v>64.6</v>
      </c>
      <c r="C583" s="5" t="n">
        <v>65</v>
      </c>
      <c r="D583" s="5" t="n">
        <v>0</v>
      </c>
      <c r="E583" s="5" t="n">
        <v>64.8</v>
      </c>
      <c r="F583" s="6" t="n">
        <v>77</v>
      </c>
      <c r="G583" s="112" t="n">
        <f aca="false">SUM(E583*0.6+F583*0.4)</f>
        <v>69.68</v>
      </c>
      <c r="H583" s="113"/>
      <c r="I583" s="5" t="s">
        <v>742</v>
      </c>
    </row>
    <row r="584" s="1" customFormat="true" ht="14.25" hidden="false" customHeight="false" outlineLevel="0" collapsed="false">
      <c r="A584" s="5" t="s">
        <v>744</v>
      </c>
      <c r="B584" s="5" t="n">
        <v>67.3</v>
      </c>
      <c r="C584" s="5" t="n">
        <v>62</v>
      </c>
      <c r="D584" s="5" t="n">
        <v>0</v>
      </c>
      <c r="E584" s="5" t="n">
        <v>64.65</v>
      </c>
      <c r="F584" s="6" t="n">
        <v>72.8</v>
      </c>
      <c r="G584" s="112" t="n">
        <f aca="false">SUM(E584*0.6+F584*0.4)</f>
        <v>67.91</v>
      </c>
      <c r="H584" s="113"/>
      <c r="I584" s="5" t="s">
        <v>742</v>
      </c>
    </row>
    <row r="585" s="1" customFormat="true" ht="14.25" hidden="false" customHeight="false" outlineLevel="0" collapsed="false">
      <c r="A585" s="5" t="s">
        <v>745</v>
      </c>
      <c r="B585" s="5" t="n">
        <v>47.3</v>
      </c>
      <c r="C585" s="5" t="n">
        <v>66.5</v>
      </c>
      <c r="D585" s="5" t="n">
        <v>0</v>
      </c>
      <c r="E585" s="5" t="n">
        <v>56.9</v>
      </c>
      <c r="F585" s="6" t="n">
        <v>78.8</v>
      </c>
      <c r="G585" s="112" t="n">
        <f aca="false">SUM(E585*0.6+F585*0.4)</f>
        <v>65.66</v>
      </c>
      <c r="H585" s="113"/>
      <c r="I585" s="5" t="s">
        <v>746</v>
      </c>
    </row>
    <row r="586" s="1" customFormat="true" ht="14.25" hidden="false" customHeight="false" outlineLevel="0" collapsed="false">
      <c r="A586" s="5" t="s">
        <v>747</v>
      </c>
      <c r="B586" s="5" t="n">
        <v>63.7</v>
      </c>
      <c r="C586" s="5" t="n">
        <v>66.5</v>
      </c>
      <c r="D586" s="5" t="n">
        <v>0</v>
      </c>
      <c r="E586" s="5" t="n">
        <v>65.1</v>
      </c>
      <c r="F586" s="6"/>
      <c r="G586" s="112" t="n">
        <f aca="false">SUM(E586*0.6+F586*0.4)</f>
        <v>39.06</v>
      </c>
      <c r="H586" s="113"/>
      <c r="I586" s="5" t="s">
        <v>746</v>
      </c>
    </row>
    <row r="587" s="1" customFormat="true" ht="14.25" hidden="false" customHeight="false" outlineLevel="0" collapsed="false">
      <c r="A587" s="5" t="s">
        <v>748</v>
      </c>
      <c r="B587" s="5" t="n">
        <v>58.1</v>
      </c>
      <c r="C587" s="5" t="n">
        <v>58</v>
      </c>
      <c r="D587" s="5" t="n">
        <v>0</v>
      </c>
      <c r="E587" s="5" t="n">
        <v>58.05</v>
      </c>
      <c r="F587" s="6"/>
      <c r="G587" s="112" t="n">
        <f aca="false">SUM(E587*0.6+F587*0.4)</f>
        <v>34.83</v>
      </c>
      <c r="H587" s="113"/>
      <c r="I587" s="5" t="s">
        <v>746</v>
      </c>
    </row>
    <row r="588" s="1" customFormat="true" ht="14.25" hidden="false" customHeight="false" outlineLevel="0" collapsed="false">
      <c r="A588" s="5" t="s">
        <v>749</v>
      </c>
      <c r="B588" s="5" t="n">
        <v>64.5</v>
      </c>
      <c r="C588" s="5" t="n">
        <v>70.5</v>
      </c>
      <c r="D588" s="5" t="n">
        <v>0</v>
      </c>
      <c r="E588" s="5" t="n">
        <v>67.5</v>
      </c>
      <c r="F588" s="6" t="n">
        <v>77.6</v>
      </c>
      <c r="G588" s="112" t="n">
        <f aca="false">SUM(E588*0.6+F588*0.4)</f>
        <v>71.54</v>
      </c>
      <c r="H588" s="113"/>
      <c r="I588" s="5" t="s">
        <v>750</v>
      </c>
    </row>
    <row r="589" s="1" customFormat="true" ht="14.25" hidden="false" customHeight="false" outlineLevel="0" collapsed="false">
      <c r="A589" s="5" t="s">
        <v>751</v>
      </c>
      <c r="B589" s="5" t="n">
        <v>62.2</v>
      </c>
      <c r="C589" s="5" t="n">
        <v>66</v>
      </c>
      <c r="D589" s="5" t="n">
        <v>0</v>
      </c>
      <c r="E589" s="5" t="n">
        <v>64.1</v>
      </c>
      <c r="F589" s="6" t="n">
        <v>74.2</v>
      </c>
      <c r="G589" s="112" t="n">
        <f aca="false">SUM(E589*0.6+F589*0.4)</f>
        <v>68.14</v>
      </c>
      <c r="H589" s="113"/>
      <c r="I589" s="5" t="s">
        <v>750</v>
      </c>
    </row>
    <row r="590" s="1" customFormat="true" ht="14.25" hidden="false" customHeight="false" outlineLevel="0" collapsed="false">
      <c r="A590" s="5" t="s">
        <v>752</v>
      </c>
      <c r="B590" s="5" t="n">
        <v>60.1</v>
      </c>
      <c r="C590" s="5" t="n">
        <v>68</v>
      </c>
      <c r="D590" s="5" t="n">
        <v>0</v>
      </c>
      <c r="E590" s="5" t="n">
        <v>64.05</v>
      </c>
      <c r="F590" s="6" t="n">
        <v>73</v>
      </c>
      <c r="G590" s="112" t="n">
        <f aca="false">SUM(E590*0.6+F590*0.4)</f>
        <v>67.63</v>
      </c>
      <c r="H590" s="113"/>
      <c r="I590" s="5" t="s">
        <v>750</v>
      </c>
    </row>
    <row r="591" s="1" customFormat="true" ht="14.25" hidden="false" customHeight="false" outlineLevel="0" collapsed="false">
      <c r="A591" s="5" t="s">
        <v>753</v>
      </c>
      <c r="B591" s="5" t="n">
        <v>76.5</v>
      </c>
      <c r="C591" s="5" t="n">
        <v>65</v>
      </c>
      <c r="D591" s="5" t="n">
        <v>0</v>
      </c>
      <c r="E591" s="5" t="n">
        <v>70.75</v>
      </c>
      <c r="F591" s="6" t="n">
        <v>80.6</v>
      </c>
      <c r="G591" s="112" t="n">
        <f aca="false">SUM(E591*0.6+F591*0.4)</f>
        <v>74.69</v>
      </c>
      <c r="H591" s="113"/>
      <c r="I591" s="5" t="s">
        <v>754</v>
      </c>
    </row>
    <row r="592" s="1" customFormat="true" ht="14.25" hidden="false" customHeight="false" outlineLevel="0" collapsed="false">
      <c r="A592" s="5" t="s">
        <v>755</v>
      </c>
      <c r="B592" s="5" t="n">
        <v>75.5</v>
      </c>
      <c r="C592" s="5" t="n">
        <v>61</v>
      </c>
      <c r="D592" s="5" t="n">
        <v>0</v>
      </c>
      <c r="E592" s="5" t="n">
        <v>68.25</v>
      </c>
      <c r="F592" s="6" t="n">
        <v>76.6</v>
      </c>
      <c r="G592" s="112" t="n">
        <f aca="false">SUM(E592*0.6+F592*0.4)</f>
        <v>71.59</v>
      </c>
      <c r="H592" s="113"/>
      <c r="I592" s="5" t="s">
        <v>754</v>
      </c>
    </row>
    <row r="593" s="1" customFormat="true" ht="14.25" hidden="false" customHeight="false" outlineLevel="0" collapsed="false">
      <c r="A593" s="5" t="s">
        <v>756</v>
      </c>
      <c r="B593" s="5" t="n">
        <v>62.9</v>
      </c>
      <c r="C593" s="5" t="n">
        <v>70.5</v>
      </c>
      <c r="D593" s="5" t="n">
        <v>0</v>
      </c>
      <c r="E593" s="5" t="n">
        <v>66.7</v>
      </c>
      <c r="F593" s="6" t="n">
        <v>71.2</v>
      </c>
      <c r="G593" s="112" t="n">
        <f aca="false">SUM(E593*0.6+F593*0.4)</f>
        <v>68.5</v>
      </c>
      <c r="H593" s="113"/>
      <c r="I593" s="5" t="s">
        <v>754</v>
      </c>
    </row>
    <row r="594" s="1" customFormat="true" ht="14.25" hidden="false" customHeight="false" outlineLevel="0" collapsed="false">
      <c r="A594" s="5" t="s">
        <v>757</v>
      </c>
      <c r="B594" s="5" t="n">
        <v>60.3</v>
      </c>
      <c r="C594" s="5" t="n">
        <v>67</v>
      </c>
      <c r="D594" s="5" t="n">
        <v>0</v>
      </c>
      <c r="E594" s="5" t="n">
        <v>63.65</v>
      </c>
      <c r="F594" s="6" t="n">
        <v>77.2</v>
      </c>
      <c r="G594" s="112" t="n">
        <f aca="false">SUM(E594*0.6+F594*0.4)</f>
        <v>69.07</v>
      </c>
      <c r="H594" s="113"/>
      <c r="I594" s="5" t="s">
        <v>758</v>
      </c>
    </row>
    <row r="595" s="1" customFormat="true" ht="14.25" hidden="false" customHeight="false" outlineLevel="0" collapsed="false">
      <c r="A595" s="5" t="s">
        <v>759</v>
      </c>
      <c r="B595" s="5" t="n">
        <v>68.2</v>
      </c>
      <c r="C595" s="5" t="n">
        <v>57</v>
      </c>
      <c r="D595" s="5" t="n">
        <v>0</v>
      </c>
      <c r="E595" s="5" t="n">
        <v>62.6</v>
      </c>
      <c r="F595" s="113" t="n">
        <v>75.8</v>
      </c>
      <c r="G595" s="112" t="n">
        <f aca="false">SUM(E595*0.6+F595*0.4)</f>
        <v>67.88</v>
      </c>
      <c r="H595" s="113"/>
      <c r="I595" s="5" t="s">
        <v>758</v>
      </c>
    </row>
    <row r="596" s="1" customFormat="true" ht="14.25" hidden="false" customHeight="false" outlineLevel="0" collapsed="false">
      <c r="A596" s="5" t="s">
        <v>760</v>
      </c>
      <c r="B596" s="5" t="n">
        <v>61.7</v>
      </c>
      <c r="C596" s="5" t="n">
        <v>67</v>
      </c>
      <c r="D596" s="5" t="n">
        <v>0</v>
      </c>
      <c r="E596" s="5" t="n">
        <v>64.35</v>
      </c>
      <c r="F596" s="6" t="n">
        <v>72</v>
      </c>
      <c r="G596" s="112" t="n">
        <f aca="false">SUM(E596*0.6+F596*0.4)</f>
        <v>67.41</v>
      </c>
      <c r="H596" s="113"/>
      <c r="I596" s="5" t="s">
        <v>758</v>
      </c>
    </row>
    <row r="597" s="1" customFormat="true" ht="14.25" hidden="false" customHeight="false" outlineLevel="0" collapsed="false">
      <c r="A597" s="5" t="s">
        <v>761</v>
      </c>
      <c r="B597" s="5" t="n">
        <v>66.5</v>
      </c>
      <c r="C597" s="5" t="n">
        <v>65.5</v>
      </c>
      <c r="D597" s="5" t="n">
        <v>68</v>
      </c>
      <c r="E597" s="5" t="n">
        <v>66.6</v>
      </c>
      <c r="F597" s="6" t="n">
        <v>75.2</v>
      </c>
      <c r="G597" s="114" t="n">
        <f aca="false">SUM(E597*0.6+F597*0.4)</f>
        <v>70.04</v>
      </c>
      <c r="H597" s="115"/>
      <c r="I597" s="5" t="s">
        <v>762</v>
      </c>
    </row>
    <row r="598" s="1" customFormat="true" ht="14.25" hidden="false" customHeight="false" outlineLevel="0" collapsed="false">
      <c r="A598" s="5" t="s">
        <v>763</v>
      </c>
      <c r="B598" s="5" t="n">
        <v>63.9</v>
      </c>
      <c r="C598" s="5" t="n">
        <v>58.5</v>
      </c>
      <c r="D598" s="5" t="n">
        <v>74</v>
      </c>
      <c r="E598" s="5" t="n">
        <v>65.04</v>
      </c>
      <c r="F598" s="6" t="n">
        <v>70.8</v>
      </c>
      <c r="G598" s="114" t="n">
        <f aca="false">SUM(E598*0.6+F598*0.4)</f>
        <v>67.344</v>
      </c>
      <c r="H598" s="115"/>
      <c r="I598" s="5" t="s">
        <v>762</v>
      </c>
    </row>
    <row r="599" s="1" customFormat="true" ht="14.25" hidden="false" customHeight="false" outlineLevel="0" collapsed="false">
      <c r="A599" s="5" t="s">
        <v>764</v>
      </c>
      <c r="B599" s="5" t="n">
        <v>59.9</v>
      </c>
      <c r="C599" s="5" t="n">
        <v>61</v>
      </c>
      <c r="D599" s="5" t="n">
        <v>61.5</v>
      </c>
      <c r="E599" s="5" t="n">
        <v>60.77</v>
      </c>
      <c r="F599" s="6" t="n">
        <v>73.6</v>
      </c>
      <c r="G599" s="114" t="n">
        <f aca="false">SUM(E599*0.6+F599*0.4)</f>
        <v>65.902</v>
      </c>
      <c r="H599" s="115"/>
      <c r="I599" s="5" t="s">
        <v>762</v>
      </c>
    </row>
    <row r="600" s="1" customFormat="true" ht="14.25" hidden="false" customHeight="false" outlineLevel="0" collapsed="false">
      <c r="A600" s="5" t="s">
        <v>765</v>
      </c>
      <c r="B600" s="5" t="n">
        <v>71.1</v>
      </c>
      <c r="C600" s="5" t="n">
        <v>68</v>
      </c>
      <c r="D600" s="5" t="n">
        <v>51</v>
      </c>
      <c r="E600" s="5" t="n">
        <v>63.99</v>
      </c>
      <c r="F600" s="6" t="n">
        <v>77.2</v>
      </c>
      <c r="G600" s="114" t="n">
        <f aca="false">SUM(E600*0.6+F600*0.4)</f>
        <v>69.274</v>
      </c>
      <c r="H600" s="115"/>
      <c r="I600" s="5" t="s">
        <v>766</v>
      </c>
    </row>
    <row r="601" s="1" customFormat="true" ht="14.25" hidden="false" customHeight="false" outlineLevel="0" collapsed="false">
      <c r="A601" s="5" t="s">
        <v>767</v>
      </c>
      <c r="B601" s="5" t="n">
        <v>61.1</v>
      </c>
      <c r="C601" s="5" t="n">
        <v>65</v>
      </c>
      <c r="D601" s="5" t="n">
        <v>72.5</v>
      </c>
      <c r="E601" s="5" t="n">
        <v>65.89</v>
      </c>
      <c r="F601" s="6" t="n">
        <v>72.8</v>
      </c>
      <c r="G601" s="114" t="n">
        <f aca="false">SUM(E601*0.6+F601*0.4)</f>
        <v>68.654</v>
      </c>
      <c r="H601" s="115"/>
      <c r="I601" s="5" t="s">
        <v>766</v>
      </c>
    </row>
    <row r="602" s="1" customFormat="true" ht="14.25" hidden="false" customHeight="false" outlineLevel="0" collapsed="false">
      <c r="A602" s="5" t="s">
        <v>768</v>
      </c>
      <c r="B602" s="5" t="n">
        <v>55.5</v>
      </c>
      <c r="C602" s="5" t="n">
        <v>74</v>
      </c>
      <c r="D602" s="5" t="n">
        <v>57</v>
      </c>
      <c r="E602" s="5" t="n">
        <v>62.43</v>
      </c>
      <c r="F602" s="6" t="n">
        <v>67</v>
      </c>
      <c r="G602" s="114" t="n">
        <f aca="false">SUM(E602*0.6+F602*0.4)</f>
        <v>64.258</v>
      </c>
      <c r="H602" s="115"/>
      <c r="I602" s="5" t="s">
        <v>766</v>
      </c>
    </row>
    <row r="603" s="1" customFormat="true" ht="14.25" hidden="false" customHeight="false" outlineLevel="0" collapsed="false">
      <c r="A603" s="5" t="s">
        <v>769</v>
      </c>
      <c r="B603" s="5" t="n">
        <v>65.4</v>
      </c>
      <c r="C603" s="5" t="n">
        <v>66.5</v>
      </c>
      <c r="D603" s="5" t="n">
        <v>0</v>
      </c>
      <c r="E603" s="5" t="n">
        <v>65.95</v>
      </c>
      <c r="F603" s="6" t="n">
        <v>76.6</v>
      </c>
      <c r="G603" s="114" t="n">
        <f aca="false">SUM(E603*0.6+F603*0.4)</f>
        <v>70.21</v>
      </c>
      <c r="H603" s="115"/>
      <c r="I603" s="5" t="s">
        <v>770</v>
      </c>
    </row>
    <row r="604" s="1" customFormat="true" ht="14.25" hidden="false" customHeight="false" outlineLevel="0" collapsed="false">
      <c r="A604" s="5" t="s">
        <v>771</v>
      </c>
      <c r="B604" s="5" t="n">
        <v>66.3</v>
      </c>
      <c r="C604" s="5" t="n">
        <v>64</v>
      </c>
      <c r="D604" s="5" t="n">
        <v>0</v>
      </c>
      <c r="E604" s="5" t="n">
        <v>65.15</v>
      </c>
      <c r="F604" s="6" t="n">
        <v>72.9</v>
      </c>
      <c r="G604" s="114" t="n">
        <f aca="false">SUM(E604*0.6+F604*0.4)</f>
        <v>68.25</v>
      </c>
      <c r="H604" s="115"/>
      <c r="I604" s="5" t="s">
        <v>770</v>
      </c>
    </row>
    <row r="605" s="1" customFormat="true" ht="14.25" hidden="false" customHeight="false" outlineLevel="0" collapsed="false">
      <c r="A605" s="5" t="s">
        <v>772</v>
      </c>
      <c r="B605" s="5" t="n">
        <v>56.7</v>
      </c>
      <c r="C605" s="5" t="n">
        <v>69.5</v>
      </c>
      <c r="D605" s="5" t="n">
        <v>0</v>
      </c>
      <c r="E605" s="5" t="n">
        <v>63.1</v>
      </c>
      <c r="F605" s="6" t="n">
        <v>64.6</v>
      </c>
      <c r="G605" s="114" t="n">
        <f aca="false">SUM(E605*0.6+F605*0.4)</f>
        <v>63.7</v>
      </c>
      <c r="H605" s="115"/>
      <c r="I605" s="5" t="s">
        <v>770</v>
      </c>
    </row>
    <row r="606" s="1" customFormat="true" ht="14.25" hidden="false" customHeight="false" outlineLevel="0" collapsed="false">
      <c r="A606" s="5" t="s">
        <v>773</v>
      </c>
      <c r="B606" s="5" t="n">
        <v>57.3</v>
      </c>
      <c r="C606" s="5" t="n">
        <v>69</v>
      </c>
      <c r="D606" s="5" t="n">
        <v>0</v>
      </c>
      <c r="E606" s="5" t="n">
        <v>63.15</v>
      </c>
      <c r="F606" s="6" t="n">
        <v>74.6</v>
      </c>
      <c r="G606" s="114" t="n">
        <f aca="false">SUM(E606*0.6+F606*0.4)</f>
        <v>67.73</v>
      </c>
      <c r="H606" s="115"/>
      <c r="I606" s="5" t="s">
        <v>774</v>
      </c>
    </row>
    <row r="607" s="1" customFormat="true" ht="14.25" hidden="false" customHeight="false" outlineLevel="0" collapsed="false">
      <c r="A607" s="5" t="s">
        <v>775</v>
      </c>
      <c r="B607" s="5" t="n">
        <v>52.2</v>
      </c>
      <c r="C607" s="5" t="n">
        <v>64.5</v>
      </c>
      <c r="D607" s="5" t="n">
        <v>0</v>
      </c>
      <c r="E607" s="5" t="n">
        <v>58.35</v>
      </c>
      <c r="F607" s="6" t="n">
        <v>70.6</v>
      </c>
      <c r="G607" s="114" t="n">
        <f aca="false">SUM(E607*0.6+F607*0.4)</f>
        <v>63.25</v>
      </c>
      <c r="H607" s="115"/>
      <c r="I607" s="5" t="s">
        <v>774</v>
      </c>
    </row>
    <row r="608" s="1" customFormat="true" ht="14.25" hidden="false" customHeight="false" outlineLevel="0" collapsed="false">
      <c r="A608" s="5" t="s">
        <v>776</v>
      </c>
      <c r="B608" s="5" t="n">
        <v>56.6</v>
      </c>
      <c r="C608" s="5" t="n">
        <v>55.5</v>
      </c>
      <c r="D608" s="5" t="n">
        <v>0</v>
      </c>
      <c r="E608" s="5" t="n">
        <v>56.05</v>
      </c>
      <c r="F608" s="116" t="n">
        <v>72</v>
      </c>
      <c r="G608" s="114" t="n">
        <f aca="false">SUM(E608*0.6+F608*0.4)</f>
        <v>62.43</v>
      </c>
      <c r="H608" s="116"/>
      <c r="I608" s="5" t="s">
        <v>774</v>
      </c>
    </row>
    <row r="609" s="1" customFormat="true" ht="14.25" hidden="false" customHeight="false" outlineLevel="0" collapsed="false">
      <c r="A609" s="5" t="s">
        <v>777</v>
      </c>
      <c r="B609" s="5" t="n">
        <v>64.8</v>
      </c>
      <c r="C609" s="5" t="n">
        <v>66</v>
      </c>
      <c r="D609" s="5" t="n">
        <v>0</v>
      </c>
      <c r="E609" s="5" t="n">
        <v>65.4</v>
      </c>
      <c r="F609" s="6" t="n">
        <v>75.6</v>
      </c>
      <c r="G609" s="114" t="n">
        <f aca="false">SUM(E609*0.6+F609*0.4)</f>
        <v>69.48</v>
      </c>
      <c r="H609" s="115"/>
      <c r="I609" s="5" t="s">
        <v>778</v>
      </c>
    </row>
    <row r="610" s="1" customFormat="true" ht="14.25" hidden="false" customHeight="false" outlineLevel="0" collapsed="false">
      <c r="A610" s="5" t="s">
        <v>779</v>
      </c>
      <c r="B610" s="5" t="n">
        <v>72</v>
      </c>
      <c r="C610" s="5" t="n">
        <v>68.5</v>
      </c>
      <c r="D610" s="5" t="n">
        <v>0</v>
      </c>
      <c r="E610" s="5" t="n">
        <v>70.25</v>
      </c>
      <c r="F610" s="6" t="n">
        <v>66.4</v>
      </c>
      <c r="G610" s="114" t="n">
        <f aca="false">SUM(E610*0.6+F610*0.4)</f>
        <v>68.71</v>
      </c>
      <c r="H610" s="115"/>
      <c r="I610" s="5" t="s">
        <v>778</v>
      </c>
    </row>
    <row r="611" s="1" customFormat="true" ht="14.25" hidden="false" customHeight="false" outlineLevel="0" collapsed="false">
      <c r="A611" s="5" t="s">
        <v>780</v>
      </c>
      <c r="B611" s="5" t="n">
        <v>80</v>
      </c>
      <c r="C611" s="5" t="n">
        <v>67</v>
      </c>
      <c r="D611" s="5" t="n">
        <v>0</v>
      </c>
      <c r="E611" s="5" t="n">
        <v>73.5</v>
      </c>
      <c r="F611" s="117"/>
      <c r="G611" s="114" t="n">
        <f aca="false">SUM(E611*0.6+F611*0.4)</f>
        <v>44.1</v>
      </c>
      <c r="H611" s="117"/>
      <c r="I611" s="5" t="s">
        <v>778</v>
      </c>
    </row>
    <row r="612" s="1" customFormat="true" ht="14.25" hidden="false" customHeight="false" outlineLevel="0" collapsed="false">
      <c r="A612" s="5" t="s">
        <v>781</v>
      </c>
      <c r="B612" s="5" t="n">
        <v>67.4</v>
      </c>
      <c r="C612" s="5" t="n">
        <v>65.5</v>
      </c>
      <c r="D612" s="5" t="n">
        <v>0</v>
      </c>
      <c r="E612" s="5" t="n">
        <v>66.45</v>
      </c>
      <c r="F612" s="116" t="n">
        <v>82.4</v>
      </c>
      <c r="G612" s="114" t="n">
        <f aca="false">SUM(E612*0.6+F612*0.4)</f>
        <v>72.83</v>
      </c>
      <c r="H612" s="116"/>
      <c r="I612" s="5" t="s">
        <v>782</v>
      </c>
    </row>
    <row r="613" s="1" customFormat="true" ht="14.25" hidden="false" customHeight="false" outlineLevel="0" collapsed="false">
      <c r="A613" s="5" t="s">
        <v>783</v>
      </c>
      <c r="B613" s="5" t="n">
        <v>68.4</v>
      </c>
      <c r="C613" s="5" t="n">
        <v>68.5</v>
      </c>
      <c r="D613" s="5" t="n">
        <v>0</v>
      </c>
      <c r="E613" s="5" t="n">
        <v>68.45</v>
      </c>
      <c r="F613" s="6" t="n">
        <v>78.2</v>
      </c>
      <c r="G613" s="114" t="n">
        <f aca="false">SUM(E613*0.6+F613*0.4)</f>
        <v>72.35</v>
      </c>
      <c r="H613" s="115"/>
      <c r="I613" s="5" t="s">
        <v>782</v>
      </c>
    </row>
    <row r="614" s="1" customFormat="true" ht="14.25" hidden="false" customHeight="false" outlineLevel="0" collapsed="false">
      <c r="A614" s="5" t="s">
        <v>784</v>
      </c>
      <c r="B614" s="5" t="n">
        <v>67.4</v>
      </c>
      <c r="C614" s="5" t="n">
        <v>67</v>
      </c>
      <c r="D614" s="5" t="n">
        <v>0</v>
      </c>
      <c r="E614" s="5" t="n">
        <v>67.2</v>
      </c>
      <c r="F614" s="116" t="n">
        <v>77.6</v>
      </c>
      <c r="G614" s="114" t="n">
        <f aca="false">SUM(E614*0.6+F614*0.4)</f>
        <v>71.36</v>
      </c>
      <c r="H614" s="116"/>
      <c r="I614" s="5" t="s">
        <v>782</v>
      </c>
    </row>
    <row r="615" s="1" customFormat="true" ht="14.25" hidden="false" customHeight="false" outlineLevel="0" collapsed="false">
      <c r="A615" s="5" t="s">
        <v>785</v>
      </c>
      <c r="B615" s="5" t="n">
        <v>68.4</v>
      </c>
      <c r="C615" s="5" t="n">
        <v>65.5</v>
      </c>
      <c r="D615" s="5" t="n">
        <v>0</v>
      </c>
      <c r="E615" s="5" t="n">
        <v>66.95</v>
      </c>
      <c r="F615" s="117" t="s">
        <v>786</v>
      </c>
      <c r="G615" s="114" t="n">
        <f aca="false">SUM(E615*0.6+F615*0.4)</f>
        <v>71.45</v>
      </c>
      <c r="H615" s="117"/>
      <c r="I615" s="5" t="s">
        <v>787</v>
      </c>
    </row>
    <row r="616" s="1" customFormat="true" ht="14.25" hidden="false" customHeight="false" outlineLevel="0" collapsed="false">
      <c r="A616" s="5" t="s">
        <v>788</v>
      </c>
      <c r="B616" s="5" t="n">
        <v>78.3</v>
      </c>
      <c r="C616" s="5" t="n">
        <v>55</v>
      </c>
      <c r="D616" s="5" t="n">
        <v>0</v>
      </c>
      <c r="E616" s="5" t="n">
        <v>66.65</v>
      </c>
      <c r="F616" s="118" t="n">
        <v>77.2</v>
      </c>
      <c r="G616" s="114" t="n">
        <f aca="false">SUM(E616*0.6+F616*0.4)</f>
        <v>70.87</v>
      </c>
      <c r="H616" s="118"/>
      <c r="I616" s="5" t="s">
        <v>787</v>
      </c>
    </row>
    <row r="617" s="1" customFormat="true" ht="14.25" hidden="false" customHeight="false" outlineLevel="0" collapsed="false">
      <c r="A617" s="5" t="s">
        <v>789</v>
      </c>
      <c r="B617" s="5" t="n">
        <v>60.8</v>
      </c>
      <c r="C617" s="5" t="n">
        <v>70.5</v>
      </c>
      <c r="D617" s="5" t="n">
        <v>0</v>
      </c>
      <c r="E617" s="5" t="n">
        <v>65.65</v>
      </c>
      <c r="F617" s="117" t="s">
        <v>790</v>
      </c>
      <c r="G617" s="114" t="n">
        <f aca="false">SUM(E617*0.6+F617*0.4)</f>
        <v>67.79</v>
      </c>
      <c r="H617" s="117"/>
      <c r="I617" s="5" t="s">
        <v>787</v>
      </c>
    </row>
    <row r="618" s="1" customFormat="true" ht="14.25" hidden="false" customHeight="false" outlineLevel="0" collapsed="false">
      <c r="A618" s="5" t="s">
        <v>791</v>
      </c>
      <c r="B618" s="5" t="n">
        <v>59.1</v>
      </c>
      <c r="C618" s="5" t="n">
        <v>65.5</v>
      </c>
      <c r="D618" s="5" t="n">
        <v>0</v>
      </c>
      <c r="E618" s="5" t="n">
        <v>62.3</v>
      </c>
      <c r="F618" s="115" t="n">
        <v>76.2</v>
      </c>
      <c r="G618" s="114" t="n">
        <f aca="false">SUM(E618*0.6+F618*0.4)</f>
        <v>67.86</v>
      </c>
      <c r="H618" s="115"/>
      <c r="I618" s="5" t="s">
        <v>792</v>
      </c>
    </row>
    <row r="619" s="1" customFormat="true" ht="14.25" hidden="false" customHeight="false" outlineLevel="0" collapsed="false">
      <c r="A619" s="5" t="s">
        <v>793</v>
      </c>
      <c r="B619" s="5" t="n">
        <v>61.1</v>
      </c>
      <c r="C619" s="5" t="n">
        <v>61</v>
      </c>
      <c r="D619" s="5" t="n">
        <v>0</v>
      </c>
      <c r="E619" s="5" t="n">
        <v>61.05</v>
      </c>
      <c r="F619" s="118" t="n">
        <v>76</v>
      </c>
      <c r="G619" s="114" t="n">
        <f aca="false">SUM(E619*0.6+F619*0.4)</f>
        <v>67.03</v>
      </c>
      <c r="H619" s="118"/>
      <c r="I619" s="5" t="s">
        <v>792</v>
      </c>
    </row>
    <row r="620" s="1" customFormat="true" ht="14.25" hidden="false" customHeight="false" outlineLevel="0" collapsed="false">
      <c r="A620" s="5" t="s">
        <v>794</v>
      </c>
      <c r="B620" s="5" t="n">
        <v>66.2</v>
      </c>
      <c r="C620" s="5" t="n">
        <v>62</v>
      </c>
      <c r="D620" s="5" t="n">
        <v>0</v>
      </c>
      <c r="E620" s="5" t="n">
        <v>64.1</v>
      </c>
      <c r="F620" s="115" t="n">
        <v>66.8</v>
      </c>
      <c r="G620" s="114" t="n">
        <f aca="false">SUM(E620*0.6+F620*0.4)</f>
        <v>65.18</v>
      </c>
      <c r="H620" s="115"/>
      <c r="I620" s="5" t="s">
        <v>792</v>
      </c>
    </row>
    <row r="621" s="1" customFormat="true" ht="14.25" hidden="false" customHeight="false" outlineLevel="0" collapsed="false">
      <c r="A621" s="45" t="s">
        <v>795</v>
      </c>
      <c r="B621" s="45" t="n">
        <v>71.1</v>
      </c>
      <c r="C621" s="45" t="n">
        <v>76</v>
      </c>
      <c r="D621" s="45" t="n">
        <v>0</v>
      </c>
      <c r="E621" s="45" t="n">
        <v>73.55</v>
      </c>
      <c r="F621" s="6" t="n">
        <v>77</v>
      </c>
      <c r="G621" s="119" t="n">
        <f aca="false">SUM(E621*0.6+F621*0.4)</f>
        <v>74.93</v>
      </c>
      <c r="H621" s="120"/>
      <c r="I621" s="45" t="s">
        <v>796</v>
      </c>
    </row>
    <row r="622" s="1" customFormat="true" ht="14.25" hidden="false" customHeight="false" outlineLevel="0" collapsed="false">
      <c r="A622" s="45" t="s">
        <v>797</v>
      </c>
      <c r="B622" s="45" t="n">
        <v>63.7</v>
      </c>
      <c r="C622" s="45" t="n">
        <v>74</v>
      </c>
      <c r="D622" s="45" t="n">
        <v>0</v>
      </c>
      <c r="E622" s="45" t="n">
        <v>68.85</v>
      </c>
      <c r="F622" s="6" t="n">
        <v>76</v>
      </c>
      <c r="G622" s="119" t="n">
        <f aca="false">SUM(E622*0.6+F622*0.4)</f>
        <v>71.71</v>
      </c>
      <c r="H622" s="120"/>
      <c r="I622" s="45" t="s">
        <v>796</v>
      </c>
    </row>
    <row r="623" s="1" customFormat="true" ht="14.25" hidden="false" customHeight="false" outlineLevel="0" collapsed="false">
      <c r="A623" s="45" t="s">
        <v>798</v>
      </c>
      <c r="B623" s="45" t="n">
        <v>68.4</v>
      </c>
      <c r="C623" s="45" t="n">
        <v>69.5</v>
      </c>
      <c r="D623" s="45" t="n">
        <v>0</v>
      </c>
      <c r="E623" s="45" t="n">
        <v>68.95</v>
      </c>
      <c r="F623" s="6" t="n">
        <v>74</v>
      </c>
      <c r="G623" s="119" t="n">
        <f aca="false">SUM(E623*0.6+F623*0.4)</f>
        <v>70.97</v>
      </c>
      <c r="H623" s="120"/>
      <c r="I623" s="45" t="s">
        <v>796</v>
      </c>
    </row>
    <row r="624" s="1" customFormat="true" ht="14.25" hidden="false" customHeight="false" outlineLevel="0" collapsed="false">
      <c r="A624" s="45" t="s">
        <v>799</v>
      </c>
      <c r="B624" s="45" t="n">
        <v>68.3</v>
      </c>
      <c r="C624" s="45" t="n">
        <v>73.5</v>
      </c>
      <c r="D624" s="45" t="n">
        <v>0</v>
      </c>
      <c r="E624" s="45" t="n">
        <v>70.9</v>
      </c>
      <c r="F624" s="6" t="n">
        <v>76.2</v>
      </c>
      <c r="G624" s="119" t="n">
        <f aca="false">SUM(E624*0.6+F624*0.4)</f>
        <v>73.02</v>
      </c>
      <c r="H624" s="120"/>
      <c r="I624" s="45" t="s">
        <v>800</v>
      </c>
    </row>
    <row r="625" s="1" customFormat="true" ht="14.25" hidden="false" customHeight="false" outlineLevel="0" collapsed="false">
      <c r="A625" s="45" t="s">
        <v>801</v>
      </c>
      <c r="B625" s="45" t="n">
        <v>64.6</v>
      </c>
      <c r="C625" s="45" t="n">
        <v>70.5</v>
      </c>
      <c r="D625" s="45" t="n">
        <v>0</v>
      </c>
      <c r="E625" s="45" t="n">
        <v>67.55</v>
      </c>
      <c r="F625" s="6" t="n">
        <v>76.6</v>
      </c>
      <c r="G625" s="119" t="n">
        <f aca="false">SUM(E625*0.6+F625*0.4)</f>
        <v>71.17</v>
      </c>
      <c r="H625" s="120"/>
      <c r="I625" s="45" t="s">
        <v>800</v>
      </c>
    </row>
    <row r="626" s="1" customFormat="true" ht="14.25" hidden="false" customHeight="false" outlineLevel="0" collapsed="false">
      <c r="A626" s="45" t="s">
        <v>802</v>
      </c>
      <c r="B626" s="45" t="n">
        <v>65.6</v>
      </c>
      <c r="C626" s="45" t="n">
        <v>71.5</v>
      </c>
      <c r="D626" s="45" t="n">
        <v>0</v>
      </c>
      <c r="E626" s="45" t="n">
        <v>68.55</v>
      </c>
      <c r="F626" s="6"/>
      <c r="G626" s="119" t="n">
        <f aca="false">SUM(E626*0.6+F626*0.4)</f>
        <v>41.13</v>
      </c>
      <c r="H626" s="120"/>
      <c r="I626" s="45" t="s">
        <v>800</v>
      </c>
    </row>
    <row r="627" s="1" customFormat="true" ht="14.25" hidden="false" customHeight="false" outlineLevel="0" collapsed="false">
      <c r="A627" s="45" t="s">
        <v>803</v>
      </c>
      <c r="B627" s="45" t="n">
        <v>66.4</v>
      </c>
      <c r="C627" s="45" t="n">
        <v>64</v>
      </c>
      <c r="D627" s="45" t="n">
        <v>0</v>
      </c>
      <c r="E627" s="45" t="n">
        <v>65.2</v>
      </c>
      <c r="F627" s="6" t="n">
        <v>78.2</v>
      </c>
      <c r="G627" s="119" t="n">
        <f aca="false">SUM(E627*0.6+F627*0.4)</f>
        <v>70.4</v>
      </c>
      <c r="H627" s="120"/>
      <c r="I627" s="45" t="s">
        <v>804</v>
      </c>
    </row>
    <row r="628" s="1" customFormat="true" ht="14.25" hidden="false" customHeight="false" outlineLevel="0" collapsed="false">
      <c r="A628" s="45" t="s">
        <v>805</v>
      </c>
      <c r="B628" s="45" t="n">
        <v>64.6</v>
      </c>
      <c r="C628" s="45" t="n">
        <v>59.5</v>
      </c>
      <c r="D628" s="45" t="n">
        <v>0</v>
      </c>
      <c r="E628" s="45" t="n">
        <v>62.05</v>
      </c>
      <c r="F628" s="6" t="n">
        <v>76.6</v>
      </c>
      <c r="G628" s="119" t="n">
        <f aca="false">SUM(E628*0.6+F628*0.4)</f>
        <v>67.87</v>
      </c>
      <c r="H628" s="120"/>
      <c r="I628" s="45" t="s">
        <v>804</v>
      </c>
    </row>
    <row r="629" s="1" customFormat="true" ht="14.25" hidden="false" customHeight="false" outlineLevel="0" collapsed="false">
      <c r="A629" s="45" t="s">
        <v>806</v>
      </c>
      <c r="B629" s="45" t="n">
        <v>55.9</v>
      </c>
      <c r="C629" s="45" t="n">
        <v>69.5</v>
      </c>
      <c r="D629" s="45" t="n">
        <v>0</v>
      </c>
      <c r="E629" s="45" t="n">
        <v>62.7</v>
      </c>
      <c r="F629" s="6" t="n">
        <v>73.4</v>
      </c>
      <c r="G629" s="119" t="n">
        <f aca="false">SUM(E629*0.6+F629*0.4)</f>
        <v>66.98</v>
      </c>
      <c r="H629" s="120"/>
      <c r="I629" s="45" t="s">
        <v>804</v>
      </c>
    </row>
    <row r="630" s="1" customFormat="true" ht="14.25" hidden="false" customHeight="false" outlineLevel="0" collapsed="false">
      <c r="A630" s="45" t="s">
        <v>807</v>
      </c>
      <c r="B630" s="45" t="n">
        <v>65.5</v>
      </c>
      <c r="C630" s="45" t="n">
        <v>68.5</v>
      </c>
      <c r="D630" s="45" t="n">
        <v>0</v>
      </c>
      <c r="E630" s="45" t="n">
        <v>67</v>
      </c>
      <c r="F630" s="6" t="n">
        <v>74</v>
      </c>
      <c r="G630" s="119" t="n">
        <f aca="false">SUM(E630*0.6+F630*0.4)</f>
        <v>69.8</v>
      </c>
      <c r="H630" s="120"/>
      <c r="I630" s="45" t="s">
        <v>808</v>
      </c>
    </row>
    <row r="631" s="1" customFormat="true" ht="14.25" hidden="false" customHeight="false" outlineLevel="0" collapsed="false">
      <c r="A631" s="45" t="s">
        <v>809</v>
      </c>
      <c r="B631" s="45" t="n">
        <v>65.6</v>
      </c>
      <c r="C631" s="45" t="n">
        <v>66.5</v>
      </c>
      <c r="D631" s="45" t="n">
        <v>0</v>
      </c>
      <c r="E631" s="45" t="n">
        <v>66.05</v>
      </c>
      <c r="F631" s="120" t="n">
        <v>75.2</v>
      </c>
      <c r="G631" s="119" t="n">
        <f aca="false">SUM(E631*0.6+F631*0.4)</f>
        <v>69.71</v>
      </c>
      <c r="H631" s="120"/>
      <c r="I631" s="45" t="s">
        <v>808</v>
      </c>
    </row>
    <row r="632" s="1" customFormat="true" ht="14.25" hidden="false" customHeight="false" outlineLevel="0" collapsed="false">
      <c r="A632" s="45" t="s">
        <v>810</v>
      </c>
      <c r="B632" s="45" t="n">
        <v>68.4</v>
      </c>
      <c r="C632" s="45" t="n">
        <v>64</v>
      </c>
      <c r="D632" s="45" t="n">
        <v>0</v>
      </c>
      <c r="E632" s="45" t="n">
        <v>66.2</v>
      </c>
      <c r="F632" s="6" t="n">
        <v>71.2</v>
      </c>
      <c r="G632" s="119" t="n">
        <f aca="false">SUM(E632*0.6+F632*0.4)</f>
        <v>68.2</v>
      </c>
      <c r="H632" s="120"/>
      <c r="I632" s="45" t="s">
        <v>808</v>
      </c>
    </row>
    <row r="633" s="1" customFormat="true" ht="14.25" hidden="false" customHeight="false" outlineLevel="0" collapsed="false">
      <c r="A633" s="45" t="s">
        <v>811</v>
      </c>
      <c r="B633" s="45" t="n">
        <v>66.6</v>
      </c>
      <c r="C633" s="45" t="n">
        <v>62.5</v>
      </c>
      <c r="D633" s="45" t="n">
        <v>61.5</v>
      </c>
      <c r="E633" s="45" t="n">
        <v>63.64</v>
      </c>
      <c r="F633" s="120" t="n">
        <v>75</v>
      </c>
      <c r="G633" s="119" t="n">
        <f aca="false">SUM(E633*0.6+F633*0.4)</f>
        <v>68.184</v>
      </c>
      <c r="H633" s="120"/>
      <c r="I633" s="45" t="s">
        <v>812</v>
      </c>
    </row>
    <row r="634" s="1" customFormat="true" ht="14.25" hidden="false" customHeight="false" outlineLevel="0" collapsed="false">
      <c r="A634" s="45" t="s">
        <v>813</v>
      </c>
      <c r="B634" s="45" t="n">
        <v>59.5</v>
      </c>
      <c r="C634" s="45" t="n">
        <v>68.5</v>
      </c>
      <c r="D634" s="45" t="n">
        <v>47.5</v>
      </c>
      <c r="E634" s="45" t="n">
        <v>59.05</v>
      </c>
      <c r="F634" s="6" t="n">
        <v>76</v>
      </c>
      <c r="G634" s="119" t="n">
        <f aca="false">SUM(E634*0.6+F634*0.4)</f>
        <v>65.83</v>
      </c>
      <c r="H634" s="120"/>
      <c r="I634" s="45" t="s">
        <v>812</v>
      </c>
    </row>
    <row r="635" s="1" customFormat="true" ht="14.25" hidden="false" customHeight="false" outlineLevel="0" collapsed="false">
      <c r="A635" s="45" t="s">
        <v>814</v>
      </c>
      <c r="B635" s="45" t="n">
        <v>48.3</v>
      </c>
      <c r="C635" s="45" t="n">
        <v>59</v>
      </c>
      <c r="D635" s="45" t="n">
        <v>55.5</v>
      </c>
      <c r="E635" s="45" t="n">
        <v>54.21</v>
      </c>
      <c r="F635" s="6" t="n">
        <v>73.6</v>
      </c>
      <c r="G635" s="119" t="n">
        <f aca="false">SUM(E635*0.6+F635*0.4)</f>
        <v>61.966</v>
      </c>
      <c r="H635" s="120"/>
      <c r="I635" s="45" t="s">
        <v>812</v>
      </c>
    </row>
    <row r="636" s="1" customFormat="true" ht="14.25" hidden="false" customHeight="false" outlineLevel="0" collapsed="false">
      <c r="A636" s="45" t="s">
        <v>815</v>
      </c>
      <c r="B636" s="45" t="n">
        <v>76.5</v>
      </c>
      <c r="C636" s="45" t="n">
        <v>76</v>
      </c>
      <c r="D636" s="45" t="n">
        <v>0</v>
      </c>
      <c r="E636" s="45" t="n">
        <v>76.25</v>
      </c>
      <c r="F636" s="6" t="n">
        <v>75</v>
      </c>
      <c r="G636" s="121" t="n">
        <f aca="false">SUM(E636*0.6+F636*0.4)</f>
        <v>75.75</v>
      </c>
      <c r="H636" s="122"/>
      <c r="I636" s="45" t="s">
        <v>816</v>
      </c>
    </row>
    <row r="637" s="1" customFormat="true" ht="14.25" hidden="false" customHeight="false" outlineLevel="0" collapsed="false">
      <c r="A637" s="45" t="s">
        <v>817</v>
      </c>
      <c r="B637" s="45" t="n">
        <v>77.2</v>
      </c>
      <c r="C637" s="45" t="n">
        <v>73</v>
      </c>
      <c r="D637" s="45" t="n">
        <v>0</v>
      </c>
      <c r="E637" s="45" t="n">
        <v>75.1</v>
      </c>
      <c r="F637" s="6" t="n">
        <v>75.3</v>
      </c>
      <c r="G637" s="121" t="n">
        <f aca="false">SUM(E637*0.6+F637*0.4)</f>
        <v>75.18</v>
      </c>
      <c r="H637" s="122"/>
      <c r="I637" s="45" t="s">
        <v>816</v>
      </c>
    </row>
    <row r="638" s="1" customFormat="true" ht="14.25" hidden="false" customHeight="false" outlineLevel="0" collapsed="false">
      <c r="A638" s="45" t="s">
        <v>818</v>
      </c>
      <c r="B638" s="45" t="n">
        <v>81.9</v>
      </c>
      <c r="C638" s="45" t="n">
        <v>61.5</v>
      </c>
      <c r="D638" s="45" t="n">
        <v>0</v>
      </c>
      <c r="E638" s="45" t="n">
        <v>71.7</v>
      </c>
      <c r="F638" s="6" t="n">
        <v>79.4</v>
      </c>
      <c r="G638" s="121" t="n">
        <f aca="false">SUM(E638*0.6+F638*0.4)</f>
        <v>74.78</v>
      </c>
      <c r="H638" s="122"/>
      <c r="I638" s="45" t="s">
        <v>816</v>
      </c>
    </row>
    <row r="639" s="1" customFormat="true" ht="14.25" hidden="false" customHeight="false" outlineLevel="0" collapsed="false">
      <c r="A639" s="45" t="s">
        <v>819</v>
      </c>
      <c r="B639" s="45" t="n">
        <v>78.9</v>
      </c>
      <c r="C639" s="45" t="n">
        <v>68.5</v>
      </c>
      <c r="D639" s="45" t="n">
        <v>0</v>
      </c>
      <c r="E639" s="45" t="n">
        <v>73.7</v>
      </c>
      <c r="F639" s="6" t="n">
        <v>74.8</v>
      </c>
      <c r="G639" s="121" t="n">
        <f aca="false">SUM(E639*0.6+F639*0.4)</f>
        <v>74.14</v>
      </c>
      <c r="H639" s="122"/>
      <c r="I639" s="45" t="s">
        <v>816</v>
      </c>
    </row>
    <row r="640" s="1" customFormat="true" ht="14.25" hidden="false" customHeight="false" outlineLevel="0" collapsed="false">
      <c r="A640" s="45" t="s">
        <v>820</v>
      </c>
      <c r="B640" s="45" t="n">
        <v>65.5</v>
      </c>
      <c r="C640" s="45" t="n">
        <v>73.5</v>
      </c>
      <c r="D640" s="45" t="n">
        <v>0</v>
      </c>
      <c r="E640" s="45" t="n">
        <v>69.5</v>
      </c>
      <c r="F640" s="6" t="n">
        <v>78.3</v>
      </c>
      <c r="G640" s="121" t="n">
        <f aca="false">SUM(E640*0.6+F640*0.4)</f>
        <v>73.02</v>
      </c>
      <c r="H640" s="122"/>
      <c r="I640" s="45" t="s">
        <v>816</v>
      </c>
    </row>
    <row r="641" s="1" customFormat="true" ht="14.25" hidden="false" customHeight="false" outlineLevel="0" collapsed="false">
      <c r="A641" s="45" t="s">
        <v>821</v>
      </c>
      <c r="B641" s="45" t="n">
        <v>69.3</v>
      </c>
      <c r="C641" s="45" t="n">
        <v>74</v>
      </c>
      <c r="D641" s="45" t="n">
        <v>0</v>
      </c>
      <c r="E641" s="45" t="n">
        <v>71.65</v>
      </c>
      <c r="F641" s="6" t="n">
        <v>74.8</v>
      </c>
      <c r="G641" s="121" t="n">
        <f aca="false">SUM(E641*0.6+F641*0.4)</f>
        <v>72.91</v>
      </c>
      <c r="H641" s="122"/>
      <c r="I641" s="45" t="s">
        <v>816</v>
      </c>
    </row>
    <row r="642" s="1" customFormat="true" ht="14.25" hidden="false" customHeight="false" outlineLevel="0" collapsed="false">
      <c r="A642" s="45" t="s">
        <v>822</v>
      </c>
      <c r="B642" s="45" t="n">
        <v>71.9</v>
      </c>
      <c r="C642" s="45" t="n">
        <v>66</v>
      </c>
      <c r="D642" s="45" t="n">
        <v>0</v>
      </c>
      <c r="E642" s="45" t="n">
        <v>68.95</v>
      </c>
      <c r="F642" s="6" t="n">
        <v>78.8</v>
      </c>
      <c r="G642" s="121" t="n">
        <f aca="false">SUM(E642*0.6+F642*0.4)</f>
        <v>72.89</v>
      </c>
      <c r="H642" s="122"/>
      <c r="I642" s="45" t="s">
        <v>816</v>
      </c>
    </row>
    <row r="643" s="1" customFormat="true" ht="14.25" hidden="false" customHeight="false" outlineLevel="0" collapsed="false">
      <c r="A643" s="45" t="s">
        <v>823</v>
      </c>
      <c r="B643" s="45" t="n">
        <v>72.7</v>
      </c>
      <c r="C643" s="45" t="n">
        <v>68.5</v>
      </c>
      <c r="D643" s="45" t="n">
        <v>0</v>
      </c>
      <c r="E643" s="45" t="n">
        <v>70.6</v>
      </c>
      <c r="F643" s="6" t="n">
        <v>75.7</v>
      </c>
      <c r="G643" s="121" t="n">
        <f aca="false">SUM(E643*0.6+F643*0.4)</f>
        <v>72.64</v>
      </c>
      <c r="H643" s="122"/>
      <c r="I643" s="45" t="s">
        <v>816</v>
      </c>
    </row>
    <row r="644" s="1" customFormat="true" ht="14.25" hidden="false" customHeight="false" outlineLevel="0" collapsed="false">
      <c r="A644" s="45" t="s">
        <v>824</v>
      </c>
      <c r="B644" s="45" t="n">
        <v>71</v>
      </c>
      <c r="C644" s="45" t="n">
        <v>71.5</v>
      </c>
      <c r="D644" s="45" t="n">
        <v>0</v>
      </c>
      <c r="E644" s="45" t="n">
        <v>71.25</v>
      </c>
      <c r="F644" s="6" t="n">
        <v>74.2</v>
      </c>
      <c r="G644" s="121" t="n">
        <f aca="false">SUM(E644*0.6+F644*0.4)</f>
        <v>72.43</v>
      </c>
      <c r="H644" s="122"/>
      <c r="I644" s="45" t="s">
        <v>816</v>
      </c>
    </row>
    <row r="645" s="1" customFormat="true" ht="14.25" hidden="false" customHeight="false" outlineLevel="0" collapsed="false">
      <c r="A645" s="45" t="s">
        <v>825</v>
      </c>
      <c r="B645" s="45" t="n">
        <v>71.2</v>
      </c>
      <c r="C645" s="45" t="n">
        <v>67.5</v>
      </c>
      <c r="D645" s="45" t="n">
        <v>0</v>
      </c>
      <c r="E645" s="45" t="n">
        <v>69.35</v>
      </c>
      <c r="F645" s="6" t="n">
        <v>76.2</v>
      </c>
      <c r="G645" s="121" t="n">
        <f aca="false">SUM(E645*0.6+F645*0.4)</f>
        <v>72.09</v>
      </c>
      <c r="H645" s="122"/>
      <c r="I645" s="45" t="s">
        <v>816</v>
      </c>
    </row>
    <row r="646" s="1" customFormat="true" ht="14.25" hidden="false" customHeight="false" outlineLevel="0" collapsed="false">
      <c r="A646" s="45" t="s">
        <v>826</v>
      </c>
      <c r="B646" s="45" t="n">
        <v>67.4</v>
      </c>
      <c r="C646" s="45" t="n">
        <v>69.5</v>
      </c>
      <c r="D646" s="45" t="n">
        <v>0</v>
      </c>
      <c r="E646" s="45" t="n">
        <v>68.45</v>
      </c>
      <c r="F646" s="6" t="n">
        <v>76.9</v>
      </c>
      <c r="G646" s="121" t="n">
        <f aca="false">SUM(E646*0.6+F646*0.4)</f>
        <v>71.83</v>
      </c>
      <c r="H646" s="122"/>
      <c r="I646" s="45" t="s">
        <v>816</v>
      </c>
    </row>
    <row r="647" s="1" customFormat="true" ht="14.25" hidden="false" customHeight="false" outlineLevel="0" collapsed="false">
      <c r="A647" s="45" t="s">
        <v>827</v>
      </c>
      <c r="B647" s="45" t="n">
        <v>74.6</v>
      </c>
      <c r="C647" s="45" t="n">
        <v>66.5</v>
      </c>
      <c r="D647" s="45" t="n">
        <v>0</v>
      </c>
      <c r="E647" s="45" t="n">
        <v>70.55</v>
      </c>
      <c r="F647" s="6" t="n">
        <v>73.7</v>
      </c>
      <c r="G647" s="121" t="n">
        <f aca="false">SUM(E647*0.6+F647*0.4)</f>
        <v>71.81</v>
      </c>
      <c r="H647" s="122"/>
      <c r="I647" s="45" t="s">
        <v>816</v>
      </c>
      <c r="J647" s="123"/>
    </row>
    <row r="648" s="1" customFormat="true" ht="14.25" hidden="false" customHeight="false" outlineLevel="0" collapsed="false">
      <c r="A648" s="45" t="s">
        <v>828</v>
      </c>
      <c r="B648" s="45" t="n">
        <v>71</v>
      </c>
      <c r="C648" s="45" t="n">
        <v>66</v>
      </c>
      <c r="D648" s="45" t="n">
        <v>0</v>
      </c>
      <c r="E648" s="45" t="n">
        <v>68.5</v>
      </c>
      <c r="F648" s="6" t="n">
        <v>76.7</v>
      </c>
      <c r="G648" s="121" t="n">
        <f aca="false">SUM(E648*0.6+F648*0.4)</f>
        <v>71.78</v>
      </c>
      <c r="H648" s="122"/>
      <c r="I648" s="45" t="s">
        <v>816</v>
      </c>
      <c r="J648" s="123"/>
    </row>
    <row r="649" s="1" customFormat="true" ht="14.25" hidden="false" customHeight="false" outlineLevel="0" collapsed="false">
      <c r="A649" s="45" t="s">
        <v>829</v>
      </c>
      <c r="B649" s="45" t="n">
        <v>72.8</v>
      </c>
      <c r="C649" s="45" t="n">
        <v>64.5</v>
      </c>
      <c r="D649" s="45" t="n">
        <v>0</v>
      </c>
      <c r="E649" s="45" t="n">
        <v>68.65</v>
      </c>
      <c r="F649" s="6" t="n">
        <v>76</v>
      </c>
      <c r="G649" s="121" t="n">
        <f aca="false">SUM(E649*0.6+F649*0.4)</f>
        <v>71.59</v>
      </c>
      <c r="H649" s="122"/>
      <c r="I649" s="45" t="s">
        <v>816</v>
      </c>
      <c r="J649" s="123"/>
    </row>
    <row r="650" s="1" customFormat="true" ht="14.25" hidden="false" customHeight="false" outlineLevel="0" collapsed="false">
      <c r="A650" s="45" t="s">
        <v>830</v>
      </c>
      <c r="B650" s="45" t="n">
        <v>71.1</v>
      </c>
      <c r="C650" s="45" t="n">
        <v>66.5</v>
      </c>
      <c r="D650" s="45" t="n">
        <v>0</v>
      </c>
      <c r="E650" s="45" t="n">
        <v>68.8</v>
      </c>
      <c r="F650" s="6" t="n">
        <v>75.5</v>
      </c>
      <c r="G650" s="121" t="n">
        <f aca="false">SUM(E650*0.6+F650*0.4)</f>
        <v>71.48</v>
      </c>
      <c r="H650" s="122"/>
      <c r="I650" s="45" t="s">
        <v>816</v>
      </c>
      <c r="J650" s="123"/>
    </row>
    <row r="651" s="1" customFormat="true" ht="14.25" hidden="false" customHeight="false" outlineLevel="0" collapsed="false">
      <c r="A651" s="45" t="s">
        <v>831</v>
      </c>
      <c r="B651" s="45" t="n">
        <v>68.2</v>
      </c>
      <c r="C651" s="45" t="n">
        <v>68</v>
      </c>
      <c r="D651" s="45" t="n">
        <v>0</v>
      </c>
      <c r="E651" s="45" t="n">
        <v>68.1</v>
      </c>
      <c r="F651" s="6" t="n">
        <v>74.2</v>
      </c>
      <c r="G651" s="121" t="n">
        <f aca="false">SUM(E651*0.6+F651*0.4)</f>
        <v>70.54</v>
      </c>
      <c r="H651" s="122"/>
      <c r="I651" s="45" t="s">
        <v>816</v>
      </c>
      <c r="J651" s="123"/>
    </row>
    <row r="652" s="1" customFormat="true" ht="14.25" hidden="false" customHeight="false" outlineLevel="0" collapsed="false">
      <c r="A652" s="45" t="s">
        <v>832</v>
      </c>
      <c r="B652" s="45" t="n">
        <v>64.8</v>
      </c>
      <c r="C652" s="45" t="n">
        <v>69</v>
      </c>
      <c r="D652" s="45" t="n">
        <v>0</v>
      </c>
      <c r="E652" s="45" t="n">
        <v>66.9</v>
      </c>
      <c r="F652" s="6" t="n">
        <v>73.6</v>
      </c>
      <c r="G652" s="121" t="n">
        <f aca="false">SUM(E652*0.6+F652*0.4)</f>
        <v>69.58</v>
      </c>
      <c r="H652" s="122"/>
      <c r="I652" s="45" t="s">
        <v>816</v>
      </c>
      <c r="J652" s="123"/>
    </row>
    <row r="653" s="1" customFormat="true" ht="14.25" hidden="false" customHeight="false" outlineLevel="0" collapsed="false">
      <c r="A653" s="45" t="s">
        <v>833</v>
      </c>
      <c r="B653" s="45" t="n">
        <v>69.3</v>
      </c>
      <c r="C653" s="45" t="n">
        <v>65</v>
      </c>
      <c r="D653" s="45" t="n">
        <v>0</v>
      </c>
      <c r="E653" s="45" t="n">
        <v>67.15</v>
      </c>
      <c r="F653" s="6" t="n">
        <v>72.4</v>
      </c>
      <c r="G653" s="121" t="n">
        <f aca="false">SUM(E653*0.6+F653*0.4)</f>
        <v>69.25</v>
      </c>
      <c r="H653" s="122"/>
      <c r="I653" s="45" t="s">
        <v>816</v>
      </c>
      <c r="J653" s="123"/>
    </row>
    <row r="654" s="1" customFormat="true" ht="14.25" hidden="false" customHeight="false" outlineLevel="0" collapsed="false">
      <c r="A654" s="45" t="s">
        <v>834</v>
      </c>
      <c r="B654" s="45" t="n">
        <v>68.4</v>
      </c>
      <c r="C654" s="45" t="n">
        <v>66</v>
      </c>
      <c r="D654" s="45" t="n">
        <v>0</v>
      </c>
      <c r="E654" s="45" t="n">
        <v>67.2</v>
      </c>
      <c r="F654" s="6" t="n">
        <v>63.6</v>
      </c>
      <c r="G654" s="121" t="n">
        <f aca="false">SUM(E654*0.6+F654*0.4)</f>
        <v>65.76</v>
      </c>
      <c r="H654" s="122"/>
      <c r="I654" s="45" t="s">
        <v>816</v>
      </c>
      <c r="J654" s="123"/>
    </row>
    <row r="655" s="1" customFormat="true" ht="14.25" hidden="false" customHeight="false" outlineLevel="0" collapsed="false">
      <c r="A655" s="45" t="s">
        <v>835</v>
      </c>
      <c r="B655" s="45" t="n">
        <v>65.4</v>
      </c>
      <c r="C655" s="45" t="n">
        <v>67.5</v>
      </c>
      <c r="D655" s="45" t="n">
        <v>0</v>
      </c>
      <c r="E655" s="45" t="n">
        <v>66.45</v>
      </c>
      <c r="F655" s="6"/>
      <c r="G655" s="121" t="n">
        <f aca="false">SUM(E655*0.6+F655*0.4)</f>
        <v>39.87</v>
      </c>
      <c r="H655" s="122"/>
      <c r="I655" s="45" t="s">
        <v>816</v>
      </c>
      <c r="J655" s="123"/>
    </row>
    <row r="656" s="1" customFormat="true" ht="14.25" hidden="false" customHeight="false" outlineLevel="0" collapsed="false">
      <c r="A656" s="45" t="s">
        <v>836</v>
      </c>
      <c r="B656" s="45" t="n">
        <v>69.1</v>
      </c>
      <c r="C656" s="45" t="n">
        <v>68</v>
      </c>
      <c r="D656" s="45" t="n">
        <v>0</v>
      </c>
      <c r="E656" s="45" t="n">
        <v>68.55</v>
      </c>
      <c r="F656" s="6" t="n">
        <v>76.2</v>
      </c>
      <c r="G656" s="121" t="n">
        <f aca="false">SUM(E656*0.6+F656*0.4)</f>
        <v>71.61</v>
      </c>
      <c r="H656" s="122"/>
      <c r="I656" s="45" t="s">
        <v>837</v>
      </c>
      <c r="J656" s="123"/>
    </row>
    <row r="657" s="1" customFormat="true" ht="14.25" hidden="false" customHeight="false" outlineLevel="0" collapsed="false">
      <c r="A657" s="45" t="s">
        <v>838</v>
      </c>
      <c r="B657" s="45" t="n">
        <v>70.1</v>
      </c>
      <c r="C657" s="45" t="n">
        <v>61</v>
      </c>
      <c r="D657" s="45" t="n">
        <v>0</v>
      </c>
      <c r="E657" s="45" t="n">
        <v>65.55</v>
      </c>
      <c r="F657" s="6" t="n">
        <v>76</v>
      </c>
      <c r="G657" s="121" t="n">
        <f aca="false">SUM(E657*0.6+F657*0.4)</f>
        <v>69.73</v>
      </c>
      <c r="H657" s="122"/>
      <c r="I657" s="45" t="s">
        <v>837</v>
      </c>
      <c r="J657" s="123"/>
    </row>
    <row r="658" s="1" customFormat="true" ht="14.25" hidden="false" customHeight="false" outlineLevel="0" collapsed="false">
      <c r="A658" s="45" t="s">
        <v>839</v>
      </c>
      <c r="B658" s="45" t="n">
        <v>68.3</v>
      </c>
      <c r="C658" s="45" t="n">
        <v>60.5</v>
      </c>
      <c r="D658" s="45" t="n">
        <v>0</v>
      </c>
      <c r="E658" s="45" t="n">
        <v>64.4</v>
      </c>
      <c r="F658" s="124"/>
      <c r="G658" s="121" t="n">
        <f aca="false">SUM(E658*0.6+F658*0.4)</f>
        <v>38.64</v>
      </c>
      <c r="H658" s="124"/>
      <c r="I658" s="45" t="s">
        <v>837</v>
      </c>
    </row>
    <row r="659" s="1" customFormat="true" ht="14.25" hidden="false" customHeight="false" outlineLevel="0" collapsed="false">
      <c r="A659" s="45" t="s">
        <v>840</v>
      </c>
      <c r="B659" s="45" t="n">
        <v>68.2</v>
      </c>
      <c r="C659" s="45" t="n">
        <v>59</v>
      </c>
      <c r="D659" s="45" t="n">
        <v>0</v>
      </c>
      <c r="E659" s="45" t="n">
        <v>63.6</v>
      </c>
      <c r="F659" s="6" t="n">
        <v>76</v>
      </c>
      <c r="G659" s="125" t="n">
        <f aca="false">SUM(E659*0.6+F659*0.4)</f>
        <v>68.56</v>
      </c>
      <c r="H659" s="126"/>
      <c r="I659" s="45" t="s">
        <v>841</v>
      </c>
    </row>
    <row r="660" s="1" customFormat="true" ht="14.25" hidden="false" customHeight="false" outlineLevel="0" collapsed="false">
      <c r="A660" s="45" t="s">
        <v>842</v>
      </c>
      <c r="B660" s="45" t="n">
        <v>59.4</v>
      </c>
      <c r="C660" s="45" t="n">
        <v>62.5</v>
      </c>
      <c r="D660" s="45" t="n">
        <v>0</v>
      </c>
      <c r="E660" s="45" t="n">
        <v>60.95</v>
      </c>
      <c r="F660" s="6" t="n">
        <v>78</v>
      </c>
      <c r="G660" s="125" t="n">
        <f aca="false">SUM(E660*0.6+F660*0.4)</f>
        <v>67.77</v>
      </c>
      <c r="H660" s="126"/>
      <c r="I660" s="45" t="s">
        <v>841</v>
      </c>
    </row>
    <row r="661" s="1" customFormat="true" ht="14.25" hidden="false" customHeight="false" outlineLevel="0" collapsed="false">
      <c r="A661" s="45" t="s">
        <v>843</v>
      </c>
      <c r="B661" s="45" t="n">
        <v>63.8</v>
      </c>
      <c r="C661" s="45" t="n">
        <v>59</v>
      </c>
      <c r="D661" s="45" t="n">
        <v>0</v>
      </c>
      <c r="E661" s="45" t="n">
        <v>61.4</v>
      </c>
      <c r="F661" s="6" t="n">
        <v>76.4</v>
      </c>
      <c r="G661" s="125" t="n">
        <f aca="false">SUM(E661*0.6+F661*0.4)</f>
        <v>67.4</v>
      </c>
      <c r="H661" s="126"/>
      <c r="I661" s="45" t="s">
        <v>841</v>
      </c>
    </row>
    <row r="662" s="1" customFormat="true" ht="14.25" hidden="false" customHeight="false" outlineLevel="0" collapsed="false">
      <c r="A662" s="45" t="s">
        <v>844</v>
      </c>
      <c r="B662" s="45" t="n">
        <v>54.7</v>
      </c>
      <c r="C662" s="45" t="n">
        <v>62</v>
      </c>
      <c r="D662" s="45" t="n">
        <v>0</v>
      </c>
      <c r="E662" s="45" t="n">
        <v>58.35</v>
      </c>
      <c r="F662" s="6" t="n">
        <v>70</v>
      </c>
      <c r="G662" s="125" t="n">
        <f aca="false">SUM(E662*0.6+F662*0.4)</f>
        <v>63.01</v>
      </c>
      <c r="H662" s="126"/>
      <c r="I662" s="45" t="s">
        <v>841</v>
      </c>
    </row>
    <row r="663" s="1" customFormat="true" ht="14.25" hidden="false" customHeight="false" outlineLevel="0" collapsed="false">
      <c r="A663" s="45" t="s">
        <v>845</v>
      </c>
      <c r="B663" s="45" t="n">
        <v>69.2</v>
      </c>
      <c r="C663" s="45" t="n">
        <v>70.5</v>
      </c>
      <c r="D663" s="45" t="n">
        <v>0</v>
      </c>
      <c r="E663" s="45" t="n">
        <v>69.85</v>
      </c>
      <c r="F663" s="6" t="n">
        <v>81.4</v>
      </c>
      <c r="G663" s="125" t="n">
        <f aca="false">SUM(E663*0.6+F663*0.4)</f>
        <v>74.47</v>
      </c>
      <c r="H663" s="126"/>
      <c r="I663" s="45" t="s">
        <v>846</v>
      </c>
    </row>
    <row r="664" s="1" customFormat="true" ht="14.25" hidden="false" customHeight="false" outlineLevel="0" collapsed="false">
      <c r="A664" s="45" t="s">
        <v>847</v>
      </c>
      <c r="B664" s="45" t="n">
        <v>66.4</v>
      </c>
      <c r="C664" s="45" t="n">
        <v>73</v>
      </c>
      <c r="D664" s="45" t="n">
        <v>0</v>
      </c>
      <c r="E664" s="45" t="n">
        <v>69.7</v>
      </c>
      <c r="F664" s="6" t="n">
        <v>80.2</v>
      </c>
      <c r="G664" s="125" t="n">
        <f aca="false">SUM(E664*0.6+F664*0.4)</f>
        <v>73.9</v>
      </c>
      <c r="H664" s="126"/>
      <c r="I664" s="45" t="s">
        <v>846</v>
      </c>
    </row>
    <row r="665" s="1" customFormat="true" ht="14.25" hidden="false" customHeight="false" outlineLevel="0" collapsed="false">
      <c r="A665" s="45" t="s">
        <v>848</v>
      </c>
      <c r="B665" s="45" t="n">
        <v>66.4</v>
      </c>
      <c r="C665" s="45" t="n">
        <v>74.5</v>
      </c>
      <c r="D665" s="45" t="n">
        <v>0</v>
      </c>
      <c r="E665" s="45" t="n">
        <v>70.45</v>
      </c>
      <c r="F665" s="6" t="n">
        <v>76.6</v>
      </c>
      <c r="G665" s="125" t="n">
        <f aca="false">SUM(E665*0.6+F665*0.4)</f>
        <v>72.91</v>
      </c>
      <c r="H665" s="126"/>
      <c r="I665" s="45" t="s">
        <v>846</v>
      </c>
    </row>
    <row r="666" s="1" customFormat="true" ht="14.25" hidden="false" customHeight="false" outlineLevel="0" collapsed="false">
      <c r="A666" s="45" t="s">
        <v>849</v>
      </c>
      <c r="B666" s="45" t="n">
        <v>65.4</v>
      </c>
      <c r="C666" s="45" t="n">
        <v>72.5</v>
      </c>
      <c r="D666" s="45" t="n">
        <v>0</v>
      </c>
      <c r="E666" s="45" t="n">
        <v>68.95</v>
      </c>
      <c r="F666" s="6" t="n">
        <v>78.6</v>
      </c>
      <c r="G666" s="125" t="n">
        <f aca="false">SUM(E666*0.6+F666*0.4)</f>
        <v>72.81</v>
      </c>
      <c r="H666" s="126"/>
      <c r="I666" s="45" t="s">
        <v>846</v>
      </c>
    </row>
    <row r="667" s="1" customFormat="true" ht="14.25" hidden="false" customHeight="false" outlineLevel="0" collapsed="false">
      <c r="A667" s="45" t="s">
        <v>850</v>
      </c>
      <c r="B667" s="45" t="n">
        <v>69.2</v>
      </c>
      <c r="C667" s="45" t="n">
        <v>72.5</v>
      </c>
      <c r="D667" s="45" t="n">
        <v>0</v>
      </c>
      <c r="E667" s="45" t="n">
        <v>70.85</v>
      </c>
      <c r="F667" s="6" t="n">
        <v>75.2</v>
      </c>
      <c r="G667" s="125" t="n">
        <f aca="false">SUM(E667*0.6+F667*0.4)</f>
        <v>72.59</v>
      </c>
      <c r="H667" s="126"/>
      <c r="I667" s="45" t="s">
        <v>846</v>
      </c>
    </row>
    <row r="668" s="1" customFormat="true" ht="14.25" hidden="false" customHeight="false" outlineLevel="0" collapsed="false">
      <c r="A668" s="45" t="s">
        <v>851</v>
      </c>
      <c r="B668" s="45" t="n">
        <v>72.7</v>
      </c>
      <c r="C668" s="45" t="n">
        <v>70.5</v>
      </c>
      <c r="D668" s="45" t="n">
        <v>0</v>
      </c>
      <c r="E668" s="45" t="n">
        <v>71.6</v>
      </c>
      <c r="F668" s="6"/>
      <c r="G668" s="125" t="n">
        <f aca="false">SUM(E668*0.6+F668*0.4)</f>
        <v>42.96</v>
      </c>
      <c r="H668" s="126"/>
      <c r="I668" s="45" t="s">
        <v>846</v>
      </c>
    </row>
    <row r="669" s="1" customFormat="true" ht="14.25" hidden="false" customHeight="false" outlineLevel="0" collapsed="false">
      <c r="A669" s="45" t="s">
        <v>852</v>
      </c>
      <c r="B669" s="45" t="n">
        <v>64.5</v>
      </c>
      <c r="C669" s="45" t="n">
        <v>70</v>
      </c>
      <c r="D669" s="45" t="n">
        <v>0</v>
      </c>
      <c r="E669" s="45" t="n">
        <v>67.25</v>
      </c>
      <c r="F669" s="6" t="n">
        <v>76.4</v>
      </c>
      <c r="G669" s="125" t="n">
        <f aca="false">SUM(E669*0.6+F669*0.4)</f>
        <v>70.91</v>
      </c>
      <c r="H669" s="126"/>
      <c r="I669" s="45" t="s">
        <v>853</v>
      </c>
    </row>
    <row r="670" s="1" customFormat="true" ht="14.25" hidden="false" customHeight="false" outlineLevel="0" collapsed="false">
      <c r="A670" s="45" t="s">
        <v>854</v>
      </c>
      <c r="B670" s="45" t="n">
        <v>58.4</v>
      </c>
      <c r="C670" s="45" t="n">
        <v>70.5</v>
      </c>
      <c r="D670" s="45" t="n">
        <v>0</v>
      </c>
      <c r="E670" s="45" t="n">
        <v>64.45</v>
      </c>
      <c r="F670" s="6" t="n">
        <v>78.4</v>
      </c>
      <c r="G670" s="125" t="n">
        <f aca="false">SUM(E670*0.6+F670*0.4)</f>
        <v>70.03</v>
      </c>
      <c r="H670" s="126"/>
      <c r="I670" s="45" t="s">
        <v>853</v>
      </c>
    </row>
    <row r="671" s="1" customFormat="true" ht="14.25" hidden="false" customHeight="false" outlineLevel="0" collapsed="false">
      <c r="A671" s="45" t="s">
        <v>855</v>
      </c>
      <c r="B671" s="45" t="n">
        <v>55.5</v>
      </c>
      <c r="C671" s="45" t="n">
        <v>71.5</v>
      </c>
      <c r="D671" s="45" t="n">
        <v>0</v>
      </c>
      <c r="E671" s="45" t="n">
        <v>63.5</v>
      </c>
      <c r="F671" s="6" t="n">
        <v>72.6</v>
      </c>
      <c r="G671" s="125" t="n">
        <f aca="false">SUM(E671*0.6+F671*0.4)</f>
        <v>67.14</v>
      </c>
      <c r="H671" s="126"/>
      <c r="I671" s="45" t="s">
        <v>853</v>
      </c>
    </row>
    <row r="672" s="1" customFormat="true" ht="14.25" hidden="false" customHeight="false" outlineLevel="0" collapsed="false">
      <c r="A672" s="45" t="s">
        <v>856</v>
      </c>
      <c r="B672" s="45" t="n">
        <v>65.6</v>
      </c>
      <c r="C672" s="45" t="n">
        <v>68.5</v>
      </c>
      <c r="D672" s="45" t="n">
        <v>0</v>
      </c>
      <c r="E672" s="45" t="n">
        <v>67.05</v>
      </c>
      <c r="F672" s="6" t="n">
        <v>82.8</v>
      </c>
      <c r="G672" s="125" t="n">
        <f aca="false">SUM(E672*0.6+F672*0.4)</f>
        <v>73.35</v>
      </c>
      <c r="H672" s="126"/>
      <c r="I672" s="45" t="s">
        <v>857</v>
      </c>
    </row>
    <row r="673" s="1" customFormat="true" ht="14.25" hidden="false" customHeight="false" outlineLevel="0" collapsed="false">
      <c r="A673" s="45" t="s">
        <v>858</v>
      </c>
      <c r="B673" s="45" t="n">
        <v>67.5</v>
      </c>
      <c r="C673" s="45" t="n">
        <v>68</v>
      </c>
      <c r="D673" s="45" t="n">
        <v>0</v>
      </c>
      <c r="E673" s="45" t="n">
        <v>67.75</v>
      </c>
      <c r="F673" s="6" t="n">
        <v>74.8</v>
      </c>
      <c r="G673" s="125" t="n">
        <f aca="false">SUM(E673*0.6+F673*0.4)</f>
        <v>70.57</v>
      </c>
      <c r="H673" s="126"/>
      <c r="I673" s="45" t="s">
        <v>857</v>
      </c>
    </row>
    <row r="674" s="1" customFormat="true" ht="14.25" hidden="false" customHeight="false" outlineLevel="0" collapsed="false">
      <c r="A674" s="45" t="s">
        <v>859</v>
      </c>
      <c r="B674" s="45" t="n">
        <v>69.9</v>
      </c>
      <c r="C674" s="45" t="n">
        <v>63.5</v>
      </c>
      <c r="D674" s="45" t="n">
        <v>0</v>
      </c>
      <c r="E674" s="45" t="n">
        <v>66.7</v>
      </c>
      <c r="F674" s="6" t="n">
        <v>76</v>
      </c>
      <c r="G674" s="125" t="n">
        <f aca="false">SUM(E674*0.6+F674*0.4)</f>
        <v>70.42</v>
      </c>
      <c r="H674" s="126"/>
      <c r="I674" s="45" t="s">
        <v>857</v>
      </c>
    </row>
    <row r="675" s="1" customFormat="true" ht="14.25" hidden="false" customHeight="false" outlineLevel="0" collapsed="false">
      <c r="A675" s="45" t="s">
        <v>860</v>
      </c>
      <c r="B675" s="45" t="n">
        <v>60.1</v>
      </c>
      <c r="C675" s="45" t="n">
        <v>63.5</v>
      </c>
      <c r="D675" s="45" t="n">
        <v>75.5</v>
      </c>
      <c r="E675" s="45" t="n">
        <v>65.91</v>
      </c>
      <c r="F675" s="6" t="n">
        <v>76.4</v>
      </c>
      <c r="G675" s="125" t="n">
        <f aca="false">SUM(E675*0.6+F675*0.4)</f>
        <v>70.106</v>
      </c>
      <c r="H675" s="126"/>
      <c r="I675" s="45" t="s">
        <v>861</v>
      </c>
    </row>
    <row r="676" s="1" customFormat="true" ht="14.25" hidden="false" customHeight="false" outlineLevel="0" collapsed="false">
      <c r="A676" s="45" t="s">
        <v>862</v>
      </c>
      <c r="B676" s="45" t="n">
        <v>66.6</v>
      </c>
      <c r="C676" s="45" t="n">
        <v>66.5</v>
      </c>
      <c r="D676" s="45" t="n">
        <v>62.5</v>
      </c>
      <c r="E676" s="45" t="n">
        <v>65.34</v>
      </c>
      <c r="F676" s="6" t="n">
        <v>76.4</v>
      </c>
      <c r="G676" s="125" t="n">
        <f aca="false">SUM(E676*0.6+F676*0.4)</f>
        <v>69.764</v>
      </c>
      <c r="H676" s="126"/>
      <c r="I676" s="45" t="s">
        <v>861</v>
      </c>
    </row>
    <row r="677" s="1" customFormat="true" ht="14.25" hidden="false" customHeight="false" outlineLevel="0" collapsed="false">
      <c r="A677" s="45" t="s">
        <v>863</v>
      </c>
      <c r="B677" s="45" t="n">
        <v>62.1</v>
      </c>
      <c r="C677" s="45" t="n">
        <v>67</v>
      </c>
      <c r="D677" s="45" t="n">
        <v>63</v>
      </c>
      <c r="E677" s="45" t="n">
        <v>64.09</v>
      </c>
      <c r="F677" s="6" t="n">
        <v>76.4</v>
      </c>
      <c r="G677" s="125" t="n">
        <f aca="false">SUM(E677*0.6+F677*0.4)</f>
        <v>69.014</v>
      </c>
      <c r="H677" s="126"/>
      <c r="I677" s="45" t="s">
        <v>861</v>
      </c>
    </row>
    <row r="678" s="1" customFormat="true" ht="14.25" hidden="false" customHeight="false" outlineLevel="0" collapsed="false">
      <c r="A678" s="45" t="s">
        <v>864</v>
      </c>
      <c r="B678" s="45" t="n">
        <v>70.9</v>
      </c>
      <c r="C678" s="45" t="n">
        <v>69.5</v>
      </c>
      <c r="D678" s="45" t="n">
        <v>75</v>
      </c>
      <c r="E678" s="45" t="n">
        <v>71.64</v>
      </c>
      <c r="F678" s="6" t="n">
        <v>75</v>
      </c>
      <c r="G678" s="125" t="n">
        <f aca="false">SUM(E678*0.6+F678*0.4)</f>
        <v>72.984</v>
      </c>
      <c r="H678" s="126"/>
      <c r="I678" s="45" t="s">
        <v>865</v>
      </c>
    </row>
    <row r="679" s="1" customFormat="true" ht="14.25" hidden="false" customHeight="false" outlineLevel="0" collapsed="false">
      <c r="A679" s="45" t="s">
        <v>866</v>
      </c>
      <c r="B679" s="45" t="n">
        <v>60.1</v>
      </c>
      <c r="C679" s="45" t="n">
        <v>62.5</v>
      </c>
      <c r="D679" s="45" t="n">
        <v>85</v>
      </c>
      <c r="E679" s="45" t="n">
        <v>68.41</v>
      </c>
      <c r="F679" s="6" t="n">
        <v>78.2</v>
      </c>
      <c r="G679" s="125" t="n">
        <f aca="false">SUM(E679*0.6+F679*0.4)</f>
        <v>72.326</v>
      </c>
      <c r="H679" s="126"/>
      <c r="I679" s="45" t="s">
        <v>865</v>
      </c>
    </row>
    <row r="680" s="1" customFormat="true" ht="14.25" hidden="false" customHeight="false" outlineLevel="0" collapsed="false">
      <c r="A680" s="45" t="s">
        <v>867</v>
      </c>
      <c r="B680" s="45" t="n">
        <v>68.4</v>
      </c>
      <c r="C680" s="45" t="n">
        <v>62</v>
      </c>
      <c r="D680" s="45" t="n">
        <v>63.5</v>
      </c>
      <c r="E680" s="45" t="n">
        <v>64.69</v>
      </c>
      <c r="F680" s="6"/>
      <c r="G680" s="125" t="n">
        <f aca="false">SUM(E680*0.6+F680*0.4)</f>
        <v>38.814</v>
      </c>
      <c r="H680" s="126"/>
      <c r="I680" s="45" t="s">
        <v>865</v>
      </c>
    </row>
    <row r="681" s="1" customFormat="true" ht="14.25" hidden="false" customHeight="false" outlineLevel="0" collapsed="false">
      <c r="A681" s="5" t="s">
        <v>868</v>
      </c>
      <c r="B681" s="5" t="n">
        <v>66.6</v>
      </c>
      <c r="C681" s="5" t="n">
        <v>74</v>
      </c>
      <c r="D681" s="5" t="n">
        <v>0</v>
      </c>
      <c r="E681" s="5" t="n">
        <v>70.3</v>
      </c>
      <c r="F681" s="6" t="n">
        <v>79</v>
      </c>
      <c r="G681" s="127" t="n">
        <f aca="false">SUM(E681*0.6+F681*0.4)</f>
        <v>73.78</v>
      </c>
      <c r="H681" s="128"/>
      <c r="I681" s="5" t="s">
        <v>869</v>
      </c>
    </row>
    <row r="682" s="1" customFormat="true" ht="14.25" hidden="false" customHeight="false" outlineLevel="0" collapsed="false">
      <c r="A682" s="5" t="s">
        <v>870</v>
      </c>
      <c r="B682" s="5" t="n">
        <v>73.8</v>
      </c>
      <c r="C682" s="5" t="n">
        <v>66</v>
      </c>
      <c r="D682" s="5" t="n">
        <v>0</v>
      </c>
      <c r="E682" s="5" t="n">
        <v>69.9</v>
      </c>
      <c r="F682" s="6" t="n">
        <v>77.2</v>
      </c>
      <c r="G682" s="127" t="n">
        <f aca="false">SUM(E682*0.6+F682*0.4)</f>
        <v>72.82</v>
      </c>
      <c r="H682" s="128"/>
      <c r="I682" s="5" t="s">
        <v>869</v>
      </c>
    </row>
    <row r="683" s="1" customFormat="true" ht="14.25" hidden="false" customHeight="false" outlineLevel="0" collapsed="false">
      <c r="A683" s="5" t="s">
        <v>871</v>
      </c>
      <c r="B683" s="5" t="n">
        <v>71.1</v>
      </c>
      <c r="C683" s="5" t="n">
        <v>68</v>
      </c>
      <c r="D683" s="5" t="n">
        <v>0</v>
      </c>
      <c r="E683" s="5" t="n">
        <v>69.55</v>
      </c>
      <c r="F683" s="6" t="n">
        <v>76.6</v>
      </c>
      <c r="G683" s="127" t="n">
        <f aca="false">SUM(E683*0.6+F683*0.4)</f>
        <v>72.37</v>
      </c>
      <c r="H683" s="128"/>
      <c r="I683" s="5" t="s">
        <v>869</v>
      </c>
    </row>
    <row r="684" s="1" customFormat="true" ht="14.25" hidden="false" customHeight="false" outlineLevel="0" collapsed="false">
      <c r="A684" s="5" t="s">
        <v>872</v>
      </c>
      <c r="B684" s="5" t="n">
        <v>67.2</v>
      </c>
      <c r="C684" s="5" t="n">
        <v>61.5</v>
      </c>
      <c r="D684" s="5" t="n">
        <v>58</v>
      </c>
      <c r="E684" s="5" t="n">
        <v>62.45</v>
      </c>
      <c r="F684" s="6" t="n">
        <v>72.4</v>
      </c>
      <c r="G684" s="127" t="n">
        <f aca="false">SUM(E684*0.6+F684*0.4)</f>
        <v>66.43</v>
      </c>
      <c r="H684" s="128"/>
      <c r="I684" s="5" t="s">
        <v>873</v>
      </c>
    </row>
    <row r="685" s="1" customFormat="true" ht="14.25" hidden="false" customHeight="false" outlineLevel="0" collapsed="false">
      <c r="A685" s="5" t="s">
        <v>874</v>
      </c>
      <c r="B685" s="5" t="n">
        <v>52.9</v>
      </c>
      <c r="C685" s="5" t="n">
        <v>67</v>
      </c>
      <c r="D685" s="5" t="n">
        <v>54.5</v>
      </c>
      <c r="E685" s="5" t="n">
        <v>58.32</v>
      </c>
      <c r="F685" s="6" t="n">
        <v>74.4</v>
      </c>
      <c r="G685" s="127" t="n">
        <f aca="false">SUM(E685*0.6+F685*0.4)</f>
        <v>64.752</v>
      </c>
      <c r="H685" s="128"/>
      <c r="I685" s="5" t="s">
        <v>873</v>
      </c>
    </row>
    <row r="686" s="1" customFormat="true" ht="28.5" hidden="false" customHeight="false" outlineLevel="0" collapsed="false">
      <c r="A686" s="64" t="s">
        <v>875</v>
      </c>
      <c r="B686" s="64" t="n">
        <v>54.8</v>
      </c>
      <c r="C686" s="64" t="n">
        <v>45.5</v>
      </c>
      <c r="D686" s="64" t="n">
        <v>0</v>
      </c>
      <c r="E686" s="64" t="n">
        <v>50.15</v>
      </c>
      <c r="F686" s="129" t="n">
        <v>74.9</v>
      </c>
      <c r="G686" s="130" t="n">
        <f aca="false">SUM(E686*0.6+F686*0.4)</f>
        <v>60.05</v>
      </c>
      <c r="H686" s="13" t="s">
        <v>876</v>
      </c>
      <c r="I686" s="64" t="s">
        <v>877</v>
      </c>
    </row>
    <row r="687" s="1" customFormat="true" ht="14.25" hidden="false" customHeight="false" outlineLevel="0" collapsed="false">
      <c r="A687" s="5" t="s">
        <v>878</v>
      </c>
      <c r="B687" s="5" t="n">
        <v>71.9</v>
      </c>
      <c r="C687" s="5" t="n">
        <v>69.5</v>
      </c>
      <c r="D687" s="5" t="n">
        <v>0</v>
      </c>
      <c r="E687" s="5" t="n">
        <v>70.7</v>
      </c>
      <c r="F687" s="131" t="s">
        <v>879</v>
      </c>
      <c r="G687" s="127" t="n">
        <f aca="false">SUM(E687*0.6+F687*0.4)</f>
        <v>73.86</v>
      </c>
      <c r="H687" s="131"/>
      <c r="I687" s="5" t="s">
        <v>880</v>
      </c>
    </row>
    <row r="688" s="1" customFormat="true" ht="14.25" hidden="false" customHeight="false" outlineLevel="0" collapsed="false">
      <c r="A688" s="5" t="s">
        <v>881</v>
      </c>
      <c r="B688" s="5" t="n">
        <v>69.2</v>
      </c>
      <c r="C688" s="5" t="n">
        <v>71</v>
      </c>
      <c r="D688" s="5" t="n">
        <v>0</v>
      </c>
      <c r="E688" s="5" t="n">
        <v>70.1</v>
      </c>
      <c r="F688" s="6" t="n">
        <v>76.4</v>
      </c>
      <c r="G688" s="127" t="n">
        <f aca="false">SUM(E688*0.6+F688*0.4)</f>
        <v>72.62</v>
      </c>
      <c r="H688" s="128"/>
      <c r="I688" s="5" t="s">
        <v>880</v>
      </c>
      <c r="K688" s="132"/>
    </row>
    <row r="689" s="1" customFormat="true" ht="14.25" hidden="false" customHeight="false" outlineLevel="0" collapsed="false">
      <c r="A689" s="5" t="s">
        <v>882</v>
      </c>
      <c r="B689" s="5" t="n">
        <v>65.5</v>
      </c>
      <c r="C689" s="5" t="n">
        <v>68</v>
      </c>
      <c r="D689" s="5" t="n">
        <v>0</v>
      </c>
      <c r="E689" s="5" t="n">
        <v>66.75</v>
      </c>
      <c r="F689" s="6" t="n">
        <v>76.2</v>
      </c>
      <c r="G689" s="127" t="n">
        <f aca="false">SUM(E689*0.6+F689*0.4)</f>
        <v>70.53</v>
      </c>
      <c r="H689" s="128"/>
      <c r="I689" s="5" t="s">
        <v>880</v>
      </c>
    </row>
    <row r="690" s="1" customFormat="true" ht="14.25" hidden="false" customHeight="false" outlineLevel="0" collapsed="false">
      <c r="A690" s="5" t="s">
        <v>883</v>
      </c>
      <c r="B690" s="5" t="n">
        <v>67.4</v>
      </c>
      <c r="C690" s="5" t="n">
        <v>66.5</v>
      </c>
      <c r="D690" s="5" t="n">
        <v>0</v>
      </c>
      <c r="E690" s="5" t="n">
        <v>66.95</v>
      </c>
      <c r="F690" s="6" t="n">
        <v>75.2</v>
      </c>
      <c r="G690" s="127" t="n">
        <f aca="false">SUM(E690*0.6+F690*0.4)</f>
        <v>70.25</v>
      </c>
      <c r="H690" s="128"/>
      <c r="I690" s="5" t="s">
        <v>880</v>
      </c>
    </row>
    <row r="691" s="1" customFormat="true" ht="14.25" hidden="false" customHeight="false" outlineLevel="0" collapsed="false">
      <c r="A691" s="5" t="s">
        <v>884</v>
      </c>
      <c r="B691" s="5" t="n">
        <v>60.1</v>
      </c>
      <c r="C691" s="5" t="n">
        <v>64.5</v>
      </c>
      <c r="D691" s="5" t="n">
        <v>0</v>
      </c>
      <c r="E691" s="5" t="n">
        <v>62.3</v>
      </c>
      <c r="F691" s="6" t="n">
        <v>72</v>
      </c>
      <c r="G691" s="127" t="n">
        <f aca="false">SUM(E691*0.6+F691*0.4)</f>
        <v>66.18</v>
      </c>
      <c r="H691" s="128"/>
      <c r="I691" s="5" t="s">
        <v>880</v>
      </c>
    </row>
    <row r="692" s="1" customFormat="true" ht="14.25" hidden="false" customHeight="false" outlineLevel="0" collapsed="false">
      <c r="A692" s="5" t="s">
        <v>885</v>
      </c>
      <c r="B692" s="5" t="n">
        <v>68.3</v>
      </c>
      <c r="C692" s="5" t="n">
        <v>64</v>
      </c>
      <c r="D692" s="5" t="n">
        <v>58.5</v>
      </c>
      <c r="E692" s="5" t="n">
        <v>63.86</v>
      </c>
      <c r="F692" s="6" t="n">
        <v>76.8</v>
      </c>
      <c r="G692" s="127" t="n">
        <f aca="false">SUM(E692*0.6+F692*0.4)</f>
        <v>69.036</v>
      </c>
      <c r="H692" s="128"/>
      <c r="I692" s="5" t="s">
        <v>886</v>
      </c>
    </row>
    <row r="693" s="1" customFormat="true" ht="14.25" hidden="false" customHeight="false" outlineLevel="0" collapsed="false">
      <c r="A693" s="5" t="s">
        <v>887</v>
      </c>
      <c r="B693" s="5" t="n">
        <v>56.6</v>
      </c>
      <c r="C693" s="5" t="n">
        <v>65</v>
      </c>
      <c r="D693" s="5" t="n">
        <v>58</v>
      </c>
      <c r="E693" s="5" t="n">
        <v>59.96</v>
      </c>
      <c r="F693" s="133" t="n">
        <v>80.4</v>
      </c>
      <c r="G693" s="127" t="n">
        <f aca="false">SUM(E693*0.6+F693*0.4)</f>
        <v>68.136</v>
      </c>
      <c r="H693" s="133"/>
      <c r="I693" s="5" t="s">
        <v>886</v>
      </c>
    </row>
    <row r="694" s="1" customFormat="true" ht="14.25" hidden="false" customHeight="false" outlineLevel="0" collapsed="false">
      <c r="A694" s="5" t="s">
        <v>888</v>
      </c>
      <c r="B694" s="5" t="n">
        <v>64.6</v>
      </c>
      <c r="C694" s="5" t="n">
        <v>61</v>
      </c>
      <c r="D694" s="5" t="n">
        <v>60</v>
      </c>
      <c r="E694" s="5" t="n">
        <v>61.96</v>
      </c>
      <c r="F694" s="6" t="n">
        <v>75.6</v>
      </c>
      <c r="G694" s="127" t="n">
        <f aca="false">SUM(E694*0.6+F694*0.4)</f>
        <v>67.416</v>
      </c>
      <c r="H694" s="128"/>
      <c r="I694" s="5" t="s">
        <v>886</v>
      </c>
    </row>
    <row r="695" s="1" customFormat="true" ht="14.25" hidden="false" customHeight="false" outlineLevel="0" collapsed="false">
      <c r="A695" s="5" t="s">
        <v>889</v>
      </c>
      <c r="B695" s="5" t="n">
        <v>60.9</v>
      </c>
      <c r="C695" s="5" t="n">
        <v>65.5</v>
      </c>
      <c r="D695" s="5" t="n">
        <v>44.5</v>
      </c>
      <c r="E695" s="5" t="n">
        <v>57.59</v>
      </c>
      <c r="F695" s="6" t="n">
        <v>70.2</v>
      </c>
      <c r="G695" s="127" t="n">
        <f aca="false">SUM(E695*0.6+F695*0.4)</f>
        <v>62.634</v>
      </c>
      <c r="H695" s="128"/>
      <c r="I695" s="5" t="s">
        <v>886</v>
      </c>
    </row>
    <row r="696" s="1" customFormat="true" ht="14.25" hidden="false" customHeight="false" outlineLevel="0" collapsed="false">
      <c r="A696" s="5" t="s">
        <v>890</v>
      </c>
      <c r="B696" s="5" t="n">
        <v>55.7</v>
      </c>
      <c r="C696" s="5" t="n">
        <v>56.5</v>
      </c>
      <c r="D696" s="5" t="n">
        <v>55</v>
      </c>
      <c r="E696" s="5" t="n">
        <v>55.77</v>
      </c>
      <c r="F696" s="128" t="n">
        <v>69.4</v>
      </c>
      <c r="G696" s="127" t="n">
        <f aca="false">SUM(E696*0.6+F696*0.4)</f>
        <v>61.222</v>
      </c>
      <c r="H696" s="128"/>
      <c r="I696" s="5" t="s">
        <v>886</v>
      </c>
    </row>
    <row r="697" s="1" customFormat="true" ht="14.25" hidden="false" customHeight="false" outlineLevel="0" collapsed="false">
      <c r="A697" s="5" t="s">
        <v>891</v>
      </c>
      <c r="B697" s="5" t="n">
        <v>50</v>
      </c>
      <c r="C697" s="5" t="n">
        <v>67.5</v>
      </c>
      <c r="D697" s="5" t="n">
        <v>44.5</v>
      </c>
      <c r="E697" s="5" t="n">
        <v>54.48</v>
      </c>
      <c r="F697" s="133" t="n">
        <v>68</v>
      </c>
      <c r="G697" s="127" t="n">
        <f aca="false">SUM(E697*0.6+F697*0.4)</f>
        <v>59.888</v>
      </c>
      <c r="H697" s="133"/>
      <c r="I697" s="5" t="s">
        <v>886</v>
      </c>
    </row>
    <row r="698" s="1" customFormat="true" ht="14.25" hidden="false" customHeight="false" outlineLevel="0" collapsed="false">
      <c r="A698" s="5" t="s">
        <v>892</v>
      </c>
      <c r="B698" s="5" t="n">
        <v>64.5</v>
      </c>
      <c r="C698" s="5" t="n">
        <v>70.5</v>
      </c>
      <c r="D698" s="5" t="n">
        <v>58</v>
      </c>
      <c r="E698" s="5" t="n">
        <v>64.65</v>
      </c>
      <c r="F698" s="128" t="n">
        <v>78.8</v>
      </c>
      <c r="G698" s="127" t="n">
        <f aca="false">SUM(E698*0.6+F698*0.4)</f>
        <v>70.31</v>
      </c>
      <c r="H698" s="128"/>
      <c r="I698" s="5" t="s">
        <v>893</v>
      </c>
    </row>
    <row r="699" s="1" customFormat="true" ht="14.25" hidden="false" customHeight="false" outlineLevel="0" collapsed="false">
      <c r="A699" s="5" t="s">
        <v>894</v>
      </c>
      <c r="B699" s="5" t="n">
        <v>57.4</v>
      </c>
      <c r="C699" s="5" t="n">
        <v>66.5</v>
      </c>
      <c r="D699" s="5" t="n">
        <v>67.5</v>
      </c>
      <c r="E699" s="5" t="n">
        <v>63.62</v>
      </c>
      <c r="F699" s="128" t="n">
        <v>74.2</v>
      </c>
      <c r="G699" s="127" t="n">
        <f aca="false">SUM(E699*0.6+F699*0.4)</f>
        <v>67.852</v>
      </c>
      <c r="H699" s="128"/>
      <c r="I699" s="5" t="s">
        <v>893</v>
      </c>
    </row>
    <row r="700" s="1" customFormat="true" ht="14.25" hidden="false" customHeight="false" outlineLevel="0" collapsed="false">
      <c r="A700" s="5" t="s">
        <v>895</v>
      </c>
      <c r="B700" s="5" t="n">
        <v>52.8</v>
      </c>
      <c r="C700" s="5" t="n">
        <v>62.5</v>
      </c>
      <c r="D700" s="5" t="n">
        <v>69</v>
      </c>
      <c r="E700" s="5" t="n">
        <v>61.06</v>
      </c>
      <c r="F700" s="6" t="n">
        <v>74</v>
      </c>
      <c r="G700" s="127" t="n">
        <f aca="false">SUM(E700*0.6+F700*0.4)</f>
        <v>66.236</v>
      </c>
      <c r="H700" s="128"/>
      <c r="I700" s="5" t="s">
        <v>893</v>
      </c>
    </row>
    <row r="701" s="1" customFormat="true" ht="14.25" hidden="false" customHeight="false" outlineLevel="0" collapsed="false">
      <c r="A701" s="45" t="s">
        <v>896</v>
      </c>
      <c r="B701" s="45" t="n">
        <v>61.1</v>
      </c>
      <c r="C701" s="45" t="n">
        <v>63</v>
      </c>
      <c r="D701" s="45" t="n">
        <v>60.5</v>
      </c>
      <c r="E701" s="45" t="n">
        <v>61.59</v>
      </c>
      <c r="F701" s="6" t="n">
        <v>75.6</v>
      </c>
      <c r="G701" s="134" t="n">
        <f aca="false">SUM(E701*0.6+F701*0.4)</f>
        <v>67.194</v>
      </c>
      <c r="H701" s="135"/>
      <c r="I701" s="45" t="s">
        <v>897</v>
      </c>
    </row>
    <row r="702" s="1" customFormat="true" ht="14.25" hidden="false" customHeight="false" outlineLevel="0" collapsed="false">
      <c r="A702" s="45" t="s">
        <v>898</v>
      </c>
      <c r="B702" s="45" t="n">
        <v>54.6</v>
      </c>
      <c r="C702" s="45" t="n">
        <v>67</v>
      </c>
      <c r="D702" s="45" t="n">
        <v>61</v>
      </c>
      <c r="E702" s="45" t="n">
        <v>60.86</v>
      </c>
      <c r="F702" s="6" t="n">
        <v>75</v>
      </c>
      <c r="G702" s="134" t="n">
        <f aca="false">SUM(E702*0.6+F702*0.4)</f>
        <v>66.516</v>
      </c>
      <c r="H702" s="135"/>
      <c r="I702" s="45" t="s">
        <v>897</v>
      </c>
    </row>
    <row r="703" s="1" customFormat="true" ht="14.25" hidden="false" customHeight="false" outlineLevel="0" collapsed="false">
      <c r="A703" s="45" t="s">
        <v>899</v>
      </c>
      <c r="B703" s="45" t="n">
        <v>54.1</v>
      </c>
      <c r="C703" s="45" t="n">
        <v>60</v>
      </c>
      <c r="D703" s="45" t="n">
        <v>62.5</v>
      </c>
      <c r="E703" s="45" t="n">
        <v>58.69</v>
      </c>
      <c r="F703" s="6" t="n">
        <v>71.8</v>
      </c>
      <c r="G703" s="134" t="n">
        <f aca="false">SUM(E703*0.6+F703*0.4)</f>
        <v>63.934</v>
      </c>
      <c r="H703" s="135"/>
      <c r="I703" s="45" t="s">
        <v>897</v>
      </c>
    </row>
    <row r="704" s="1" customFormat="true" ht="14.25" hidden="false" customHeight="false" outlineLevel="0" collapsed="false">
      <c r="A704" s="45" t="s">
        <v>900</v>
      </c>
      <c r="B704" s="45" t="n">
        <v>61.2</v>
      </c>
      <c r="C704" s="45" t="n">
        <v>58.5</v>
      </c>
      <c r="D704" s="45" t="n">
        <v>0</v>
      </c>
      <c r="E704" s="45" t="n">
        <v>59.85</v>
      </c>
      <c r="F704" s="6" t="n">
        <v>77.6</v>
      </c>
      <c r="G704" s="134" t="n">
        <f aca="false">SUM(E704*0.6+F704*0.4)</f>
        <v>66.95</v>
      </c>
      <c r="H704" s="135"/>
      <c r="I704" s="45" t="s">
        <v>901</v>
      </c>
    </row>
    <row r="705" s="1" customFormat="true" ht="14.25" hidden="false" customHeight="false" outlineLevel="0" collapsed="false">
      <c r="A705" s="45" t="s">
        <v>902</v>
      </c>
      <c r="B705" s="45" t="n">
        <v>55.7</v>
      </c>
      <c r="C705" s="45" t="n">
        <v>65</v>
      </c>
      <c r="D705" s="45" t="n">
        <v>0</v>
      </c>
      <c r="E705" s="45" t="n">
        <v>60.35</v>
      </c>
      <c r="F705" s="6" t="n">
        <v>75.6</v>
      </c>
      <c r="G705" s="134" t="n">
        <f aca="false">SUM(E705*0.6+F705*0.4)</f>
        <v>66.45</v>
      </c>
      <c r="H705" s="135"/>
      <c r="I705" s="45" t="s">
        <v>901</v>
      </c>
    </row>
    <row r="706" s="1" customFormat="true" ht="14.25" hidden="false" customHeight="false" outlineLevel="0" collapsed="false">
      <c r="A706" s="45" t="s">
        <v>903</v>
      </c>
      <c r="B706" s="45" t="n">
        <v>76.5</v>
      </c>
      <c r="C706" s="45" t="n">
        <v>68.5</v>
      </c>
      <c r="D706" s="45" t="n">
        <v>0</v>
      </c>
      <c r="E706" s="45" t="n">
        <v>72.5</v>
      </c>
      <c r="F706" s="6" t="n">
        <v>76.2</v>
      </c>
      <c r="G706" s="134" t="n">
        <f aca="false">SUM(E706*0.6+F706*0.4)</f>
        <v>73.98</v>
      </c>
      <c r="H706" s="135"/>
      <c r="I706" s="45" t="s">
        <v>904</v>
      </c>
    </row>
    <row r="707" s="1" customFormat="true" ht="14.25" hidden="false" customHeight="false" outlineLevel="0" collapsed="false">
      <c r="A707" s="45" t="s">
        <v>905</v>
      </c>
      <c r="B707" s="45" t="n">
        <v>70.1</v>
      </c>
      <c r="C707" s="45" t="n">
        <v>70.5</v>
      </c>
      <c r="D707" s="45" t="n">
        <v>0</v>
      </c>
      <c r="E707" s="45" t="n">
        <v>70.3</v>
      </c>
      <c r="F707" s="6" t="n">
        <v>74.2</v>
      </c>
      <c r="G707" s="134" t="n">
        <f aca="false">SUM(E707*0.6+F707*0.4)</f>
        <v>71.86</v>
      </c>
      <c r="H707" s="135"/>
      <c r="I707" s="45" t="s">
        <v>904</v>
      </c>
    </row>
    <row r="708" s="1" customFormat="true" ht="14.25" hidden="false" customHeight="false" outlineLevel="0" collapsed="false">
      <c r="A708" s="45" t="s">
        <v>906</v>
      </c>
      <c r="B708" s="45" t="n">
        <v>70.2</v>
      </c>
      <c r="C708" s="45" t="n">
        <v>68</v>
      </c>
      <c r="D708" s="45" t="n">
        <v>0</v>
      </c>
      <c r="E708" s="45" t="n">
        <v>69.1</v>
      </c>
      <c r="F708" s="6" t="n">
        <v>73.6</v>
      </c>
      <c r="G708" s="134" t="n">
        <f aca="false">SUM(E708*0.6+F708*0.4)</f>
        <v>70.9</v>
      </c>
      <c r="H708" s="135"/>
      <c r="I708" s="45" t="s">
        <v>904</v>
      </c>
    </row>
    <row r="709" s="1" customFormat="true" ht="14.25" hidden="false" customHeight="false" outlineLevel="0" collapsed="false">
      <c r="A709" s="45" t="s">
        <v>907</v>
      </c>
      <c r="B709" s="45" t="n">
        <v>68.3</v>
      </c>
      <c r="C709" s="45" t="n">
        <v>69</v>
      </c>
      <c r="D709" s="45" t="n">
        <v>0</v>
      </c>
      <c r="E709" s="45" t="n">
        <v>68.65</v>
      </c>
      <c r="F709" s="6" t="n">
        <v>72.4</v>
      </c>
      <c r="G709" s="134" t="n">
        <f aca="false">SUM(E709*0.6+F709*0.4)</f>
        <v>70.15</v>
      </c>
      <c r="H709" s="135"/>
      <c r="I709" s="45" t="s">
        <v>904</v>
      </c>
    </row>
    <row r="710" s="1" customFormat="true" ht="14.25" hidden="false" customHeight="false" outlineLevel="0" collapsed="false">
      <c r="A710" s="45" t="s">
        <v>908</v>
      </c>
      <c r="B710" s="45" t="n">
        <v>73.8</v>
      </c>
      <c r="C710" s="45" t="n">
        <v>73</v>
      </c>
      <c r="D710" s="45" t="n">
        <v>0</v>
      </c>
      <c r="E710" s="45" t="n">
        <v>73.4</v>
      </c>
      <c r="F710" s="6"/>
      <c r="G710" s="134" t="n">
        <f aca="false">SUM(E710*0.6+F710*0.4)</f>
        <v>44.04</v>
      </c>
      <c r="H710" s="135"/>
      <c r="I710" s="45" t="s">
        <v>904</v>
      </c>
    </row>
    <row r="711" s="1" customFormat="true" ht="14.25" hidden="false" customHeight="false" outlineLevel="0" collapsed="false">
      <c r="A711" s="45" t="s">
        <v>909</v>
      </c>
      <c r="B711" s="45" t="n">
        <v>69.1</v>
      </c>
      <c r="C711" s="45" t="n">
        <v>71</v>
      </c>
      <c r="D711" s="45" t="n">
        <v>0</v>
      </c>
      <c r="E711" s="45" t="n">
        <v>70.05</v>
      </c>
      <c r="F711" s="6"/>
      <c r="G711" s="134" t="n">
        <f aca="false">SUM(E711*0.6+F711*0.4)</f>
        <v>42.03</v>
      </c>
      <c r="H711" s="135"/>
      <c r="I711" s="45" t="s">
        <v>904</v>
      </c>
    </row>
    <row r="712" s="1" customFormat="true" ht="14.25" hidden="false" customHeight="false" outlineLevel="0" collapsed="false">
      <c r="A712" s="45" t="s">
        <v>910</v>
      </c>
      <c r="B712" s="45" t="n">
        <v>57.4</v>
      </c>
      <c r="C712" s="45" t="n">
        <v>62.5</v>
      </c>
      <c r="D712" s="45" t="n">
        <v>69</v>
      </c>
      <c r="E712" s="45" t="n">
        <v>62.67</v>
      </c>
      <c r="F712" s="6" t="n">
        <v>75.2</v>
      </c>
      <c r="G712" s="134" t="n">
        <f aca="false">SUM(E712*0.6+F712*0.4)</f>
        <v>67.682</v>
      </c>
      <c r="H712" s="135"/>
      <c r="I712" s="45" t="s">
        <v>911</v>
      </c>
    </row>
    <row r="713" s="1" customFormat="true" ht="14.25" hidden="false" customHeight="false" outlineLevel="0" collapsed="false">
      <c r="A713" s="45" t="s">
        <v>912</v>
      </c>
      <c r="B713" s="45" t="n">
        <v>68.4</v>
      </c>
      <c r="C713" s="45" t="n">
        <v>62</v>
      </c>
      <c r="D713" s="45" t="n">
        <v>53.5</v>
      </c>
      <c r="E713" s="45" t="n">
        <v>61.69</v>
      </c>
      <c r="F713" s="6" t="n">
        <v>76</v>
      </c>
      <c r="G713" s="134" t="n">
        <f aca="false">SUM(E713*0.6+F713*0.4)</f>
        <v>67.414</v>
      </c>
      <c r="H713" s="135"/>
      <c r="I713" s="45" t="s">
        <v>911</v>
      </c>
    </row>
    <row r="714" s="1" customFormat="true" ht="14.25" hidden="false" customHeight="false" outlineLevel="0" collapsed="false">
      <c r="A714" s="45" t="s">
        <v>913</v>
      </c>
      <c r="B714" s="45" t="n">
        <v>53.8</v>
      </c>
      <c r="C714" s="45" t="n">
        <v>61</v>
      </c>
      <c r="D714" s="45" t="n">
        <v>66.5</v>
      </c>
      <c r="E714" s="45" t="n">
        <v>60.13</v>
      </c>
      <c r="F714" s="6" t="n">
        <v>72.8</v>
      </c>
      <c r="G714" s="134" t="n">
        <f aca="false">SUM(E714*0.6+F714*0.4)</f>
        <v>65.198</v>
      </c>
      <c r="H714" s="135"/>
      <c r="I714" s="45" t="s">
        <v>911</v>
      </c>
    </row>
    <row r="715" s="1" customFormat="true" ht="14.25" hidden="false" customHeight="false" outlineLevel="0" collapsed="false">
      <c r="A715" s="45" t="s">
        <v>914</v>
      </c>
      <c r="B715" s="45" t="n">
        <v>62.8</v>
      </c>
      <c r="C715" s="45" t="n">
        <v>69</v>
      </c>
      <c r="D715" s="45" t="n">
        <v>0</v>
      </c>
      <c r="E715" s="45" t="n">
        <v>65.9</v>
      </c>
      <c r="F715" s="6" t="n">
        <v>76.2</v>
      </c>
      <c r="G715" s="134" t="n">
        <f aca="false">SUM(E715*0.6+F715*0.4)</f>
        <v>70.02</v>
      </c>
      <c r="H715" s="135"/>
      <c r="I715" s="45" t="s">
        <v>915</v>
      </c>
    </row>
    <row r="716" s="1" customFormat="true" ht="14.25" hidden="false" customHeight="false" outlineLevel="0" collapsed="false">
      <c r="A716" s="45" t="s">
        <v>916</v>
      </c>
      <c r="B716" s="45" t="n">
        <v>62.1</v>
      </c>
      <c r="C716" s="45" t="n">
        <v>69.5</v>
      </c>
      <c r="D716" s="45" t="n">
        <v>0</v>
      </c>
      <c r="E716" s="45" t="n">
        <v>65.8</v>
      </c>
      <c r="F716" s="6" t="n">
        <v>75.2</v>
      </c>
      <c r="G716" s="134" t="n">
        <f aca="false">SUM(E716*0.6+F716*0.4)</f>
        <v>69.56</v>
      </c>
      <c r="H716" s="135"/>
      <c r="I716" s="45" t="s">
        <v>915</v>
      </c>
    </row>
    <row r="717" s="1" customFormat="true" ht="14.25" hidden="false" customHeight="false" outlineLevel="0" collapsed="false">
      <c r="A717" s="45" t="s">
        <v>917</v>
      </c>
      <c r="B717" s="45" t="n">
        <v>68.4</v>
      </c>
      <c r="C717" s="45" t="n">
        <v>62.5</v>
      </c>
      <c r="D717" s="45" t="n">
        <v>0</v>
      </c>
      <c r="E717" s="45" t="n">
        <v>65.45</v>
      </c>
      <c r="F717" s="6" t="n">
        <v>70.4</v>
      </c>
      <c r="G717" s="134" t="n">
        <f aca="false">SUM(E717*0.6+F717*0.4)</f>
        <v>67.43</v>
      </c>
      <c r="H717" s="135"/>
      <c r="I717" s="45" t="s">
        <v>915</v>
      </c>
    </row>
    <row r="718" s="1" customFormat="true" ht="14.25" hidden="false" customHeight="false" outlineLevel="0" collapsed="false">
      <c r="A718" s="45" t="s">
        <v>918</v>
      </c>
      <c r="B718" s="45" t="n">
        <v>64.8</v>
      </c>
      <c r="C718" s="45" t="n">
        <v>70.5</v>
      </c>
      <c r="D718" s="45" t="n">
        <v>0</v>
      </c>
      <c r="E718" s="45" t="n">
        <v>67.65</v>
      </c>
      <c r="F718" s="6" t="n">
        <v>80.1</v>
      </c>
      <c r="G718" s="136" t="n">
        <f aca="false">SUM(E718*0.6+F718*0.4)</f>
        <v>72.63</v>
      </c>
      <c r="H718" s="137"/>
      <c r="I718" s="45" t="s">
        <v>919</v>
      </c>
    </row>
    <row r="719" s="1" customFormat="true" ht="14.25" hidden="false" customHeight="false" outlineLevel="0" collapsed="false">
      <c r="A719" s="45" t="s">
        <v>920</v>
      </c>
      <c r="B719" s="45" t="n">
        <v>63.7</v>
      </c>
      <c r="C719" s="45" t="n">
        <v>69.5</v>
      </c>
      <c r="D719" s="45" t="n">
        <v>0</v>
      </c>
      <c r="E719" s="45" t="n">
        <v>66.6</v>
      </c>
      <c r="F719" s="6" t="n">
        <v>80</v>
      </c>
      <c r="G719" s="136" t="n">
        <f aca="false">SUM(E719*0.6+F719*0.4)</f>
        <v>71.96</v>
      </c>
      <c r="H719" s="137"/>
      <c r="I719" s="45" t="s">
        <v>919</v>
      </c>
    </row>
    <row r="720" s="1" customFormat="true" ht="14.25" hidden="false" customHeight="false" outlineLevel="0" collapsed="false">
      <c r="A720" s="45" t="s">
        <v>921</v>
      </c>
      <c r="B720" s="45" t="n">
        <v>68.4</v>
      </c>
      <c r="C720" s="45" t="n">
        <v>61</v>
      </c>
      <c r="D720" s="45" t="n">
        <v>0</v>
      </c>
      <c r="E720" s="45" t="n">
        <v>64.7</v>
      </c>
      <c r="F720" s="6" t="n">
        <v>82.6</v>
      </c>
      <c r="G720" s="136" t="n">
        <f aca="false">SUM(E720*0.6+F720*0.4)</f>
        <v>71.86</v>
      </c>
      <c r="H720" s="137"/>
      <c r="I720" s="45" t="s">
        <v>919</v>
      </c>
    </row>
    <row r="721" s="1" customFormat="true" ht="14.25" hidden="false" customHeight="false" outlineLevel="0" collapsed="false">
      <c r="A721" s="45" t="s">
        <v>922</v>
      </c>
      <c r="B721" s="45" t="n">
        <v>61.9</v>
      </c>
      <c r="C721" s="45" t="n">
        <v>69.5</v>
      </c>
      <c r="D721" s="45" t="n">
        <v>0</v>
      </c>
      <c r="E721" s="45" t="n">
        <v>65.7</v>
      </c>
      <c r="F721" s="6" t="n">
        <v>79.8</v>
      </c>
      <c r="G721" s="136" t="n">
        <f aca="false">SUM(E721*0.6+F721*0.4)</f>
        <v>71.34</v>
      </c>
      <c r="H721" s="137"/>
      <c r="I721" s="45" t="s">
        <v>919</v>
      </c>
    </row>
    <row r="722" s="1" customFormat="true" ht="14.25" hidden="false" customHeight="false" outlineLevel="0" collapsed="false">
      <c r="A722" s="45" t="s">
        <v>923</v>
      </c>
      <c r="B722" s="45" t="n">
        <v>62</v>
      </c>
      <c r="C722" s="45" t="n">
        <v>71.5</v>
      </c>
      <c r="D722" s="45" t="n">
        <v>0</v>
      </c>
      <c r="E722" s="45" t="n">
        <v>66.75</v>
      </c>
      <c r="F722" s="6" t="n">
        <v>77.8</v>
      </c>
      <c r="G722" s="136" t="n">
        <f aca="false">SUM(E722*0.6+F722*0.4)</f>
        <v>71.17</v>
      </c>
      <c r="H722" s="137"/>
      <c r="I722" s="45" t="s">
        <v>919</v>
      </c>
    </row>
    <row r="723" s="1" customFormat="true" ht="14.25" hidden="false" customHeight="false" outlineLevel="0" collapsed="false">
      <c r="A723" s="45" t="s">
        <v>924</v>
      </c>
      <c r="B723" s="45" t="n">
        <v>59.2</v>
      </c>
      <c r="C723" s="45" t="n">
        <v>70.5</v>
      </c>
      <c r="D723" s="45" t="n">
        <v>0</v>
      </c>
      <c r="E723" s="45" t="n">
        <v>64.85</v>
      </c>
      <c r="F723" s="6" t="n">
        <v>77.6</v>
      </c>
      <c r="G723" s="136" t="n">
        <f aca="false">SUM(E723*0.6+F723*0.4)</f>
        <v>69.95</v>
      </c>
      <c r="H723" s="137"/>
      <c r="I723" s="45" t="s">
        <v>919</v>
      </c>
    </row>
    <row r="724" s="1" customFormat="true" ht="14.25" hidden="false" customHeight="false" outlineLevel="0" collapsed="false">
      <c r="A724" s="45" t="s">
        <v>925</v>
      </c>
      <c r="B724" s="45" t="n">
        <v>65.3</v>
      </c>
      <c r="C724" s="45" t="n">
        <v>67</v>
      </c>
      <c r="D724" s="45" t="n">
        <v>75.5</v>
      </c>
      <c r="E724" s="45" t="n">
        <v>68.96</v>
      </c>
      <c r="F724" s="6" t="n">
        <v>79.2</v>
      </c>
      <c r="G724" s="136" t="n">
        <f aca="false">SUM(E724*0.6+F724*0.4)</f>
        <v>73.056</v>
      </c>
      <c r="H724" s="137"/>
      <c r="I724" s="45" t="s">
        <v>926</v>
      </c>
    </row>
    <row r="725" s="1" customFormat="true" ht="14.25" hidden="false" customHeight="false" outlineLevel="0" collapsed="false">
      <c r="A725" s="45" t="s">
        <v>927</v>
      </c>
      <c r="B725" s="45" t="n">
        <v>69.4</v>
      </c>
      <c r="C725" s="45" t="n">
        <v>64</v>
      </c>
      <c r="D725" s="45" t="n">
        <v>67</v>
      </c>
      <c r="E725" s="45" t="n">
        <v>66.79</v>
      </c>
      <c r="F725" s="6" t="n">
        <v>81.6</v>
      </c>
      <c r="G725" s="136" t="n">
        <f aca="false">SUM(E725*0.6+F725*0.4)</f>
        <v>72.714</v>
      </c>
      <c r="H725" s="137"/>
      <c r="I725" s="45" t="s">
        <v>926</v>
      </c>
    </row>
    <row r="726" s="1" customFormat="true" ht="14.25" hidden="false" customHeight="false" outlineLevel="0" collapsed="false">
      <c r="A726" s="45" t="s">
        <v>928</v>
      </c>
      <c r="B726" s="45" t="n">
        <v>67.5</v>
      </c>
      <c r="C726" s="45" t="n">
        <v>67.5</v>
      </c>
      <c r="D726" s="45" t="n">
        <v>62.5</v>
      </c>
      <c r="E726" s="45" t="n">
        <v>66</v>
      </c>
      <c r="F726" s="138" t="n">
        <v>81.6</v>
      </c>
      <c r="G726" s="136" t="n">
        <f aca="false">SUM(E726*0.6+F726*0.4)</f>
        <v>72.24</v>
      </c>
      <c r="H726" s="138"/>
      <c r="I726" s="45" t="s">
        <v>926</v>
      </c>
    </row>
    <row r="727" s="1" customFormat="true" ht="14.25" hidden="false" customHeight="false" outlineLevel="0" collapsed="false">
      <c r="A727" s="45" t="s">
        <v>929</v>
      </c>
      <c r="B727" s="45" t="n">
        <v>69.2</v>
      </c>
      <c r="C727" s="45" t="n">
        <v>66</v>
      </c>
      <c r="D727" s="45" t="n">
        <v>67.5</v>
      </c>
      <c r="E727" s="45" t="n">
        <v>67.57</v>
      </c>
      <c r="F727" s="6" t="n">
        <v>79.2</v>
      </c>
      <c r="G727" s="136" t="n">
        <f aca="false">SUM(E727*0.6+F727*0.4)</f>
        <v>72.222</v>
      </c>
      <c r="H727" s="137"/>
      <c r="I727" s="45" t="s">
        <v>926</v>
      </c>
    </row>
    <row r="728" s="1" customFormat="true" ht="14.25" hidden="false" customHeight="false" outlineLevel="0" collapsed="false">
      <c r="A728" s="45" t="s">
        <v>930</v>
      </c>
      <c r="B728" s="45" t="n">
        <v>60.7</v>
      </c>
      <c r="C728" s="45" t="n">
        <v>70.5</v>
      </c>
      <c r="D728" s="45" t="n">
        <v>71</v>
      </c>
      <c r="E728" s="45" t="n">
        <v>67.22</v>
      </c>
      <c r="F728" s="6" t="n">
        <v>75.2</v>
      </c>
      <c r="G728" s="136" t="n">
        <f aca="false">SUM(E728*0.6+F728*0.4)</f>
        <v>70.412</v>
      </c>
      <c r="H728" s="137"/>
      <c r="I728" s="45" t="s">
        <v>926</v>
      </c>
    </row>
    <row r="729" s="1" customFormat="true" ht="14.25" hidden="false" customHeight="false" outlineLevel="0" collapsed="false">
      <c r="A729" s="45" t="s">
        <v>931</v>
      </c>
      <c r="B729" s="45" t="n">
        <v>62</v>
      </c>
      <c r="C729" s="45" t="n">
        <v>71</v>
      </c>
      <c r="D729" s="45" t="n">
        <v>70</v>
      </c>
      <c r="E729" s="45" t="n">
        <v>67.55</v>
      </c>
      <c r="F729" s="6"/>
      <c r="G729" s="136" t="n">
        <f aca="false">SUM(E729*0.6+F729*0.4)</f>
        <v>40.53</v>
      </c>
      <c r="H729" s="137"/>
      <c r="I729" s="45" t="s">
        <v>926</v>
      </c>
    </row>
    <row r="730" s="1" customFormat="true" ht="14.25" hidden="false" customHeight="false" outlineLevel="0" collapsed="false">
      <c r="A730" s="45" t="s">
        <v>932</v>
      </c>
      <c r="B730" s="45" t="n">
        <v>62.9</v>
      </c>
      <c r="C730" s="45" t="n">
        <v>68</v>
      </c>
      <c r="D730" s="45" t="n">
        <v>0</v>
      </c>
      <c r="E730" s="45" t="n">
        <v>65.45</v>
      </c>
      <c r="F730" s="139" t="s">
        <v>933</v>
      </c>
      <c r="G730" s="136" t="n">
        <f aca="false">SUM(E730*0.6+F730*0.4)</f>
        <v>69.83</v>
      </c>
      <c r="H730" s="139"/>
      <c r="I730" s="45" t="s">
        <v>934</v>
      </c>
    </row>
    <row r="731" s="1" customFormat="true" ht="14.25" hidden="false" customHeight="false" outlineLevel="0" collapsed="false">
      <c r="A731" s="45" t="s">
        <v>935</v>
      </c>
      <c r="B731" s="45" t="n">
        <v>67.4</v>
      </c>
      <c r="C731" s="45" t="n">
        <v>73.5</v>
      </c>
      <c r="D731" s="45" t="n">
        <v>77.5</v>
      </c>
      <c r="E731" s="45" t="n">
        <v>72.57</v>
      </c>
      <c r="F731" s="6" t="n">
        <v>79.3</v>
      </c>
      <c r="G731" s="136" t="n">
        <f aca="false">SUM(E731*0.6+F731*0.4)</f>
        <v>75.262</v>
      </c>
      <c r="H731" s="137"/>
      <c r="I731" s="45" t="s">
        <v>936</v>
      </c>
    </row>
    <row r="732" s="1" customFormat="true" ht="14.25" hidden="false" customHeight="false" outlineLevel="0" collapsed="false">
      <c r="A732" s="45" t="s">
        <v>937</v>
      </c>
      <c r="B732" s="45" t="n">
        <v>67.4</v>
      </c>
      <c r="C732" s="45" t="n">
        <v>61</v>
      </c>
      <c r="D732" s="45" t="n">
        <v>70.5</v>
      </c>
      <c r="E732" s="45" t="n">
        <v>66.09</v>
      </c>
      <c r="F732" s="6" t="n">
        <v>74.4</v>
      </c>
      <c r="G732" s="136" t="n">
        <f aca="false">SUM(E732*0.6+F732*0.4)</f>
        <v>69.414</v>
      </c>
      <c r="H732" s="137"/>
      <c r="I732" s="45" t="s">
        <v>936</v>
      </c>
    </row>
    <row r="733" s="1" customFormat="true" ht="14.25" hidden="false" customHeight="false" outlineLevel="0" collapsed="false">
      <c r="A733" s="45" t="s">
        <v>938</v>
      </c>
      <c r="B733" s="45" t="n">
        <v>60.2</v>
      </c>
      <c r="C733" s="45" t="n">
        <v>69.5</v>
      </c>
      <c r="D733" s="45" t="n">
        <v>70.5</v>
      </c>
      <c r="E733" s="45" t="n">
        <v>66.55</v>
      </c>
      <c r="F733" s="6"/>
      <c r="G733" s="136" t="n">
        <f aca="false">SUM(E733*0.6+F733*0.4)</f>
        <v>39.93</v>
      </c>
      <c r="H733" s="137"/>
      <c r="I733" s="45" t="s">
        <v>936</v>
      </c>
    </row>
    <row r="734" s="1" customFormat="true" ht="14.25" hidden="false" customHeight="false" outlineLevel="0" collapsed="false">
      <c r="A734" s="45" t="s">
        <v>939</v>
      </c>
      <c r="B734" s="45" t="n">
        <v>64.7</v>
      </c>
      <c r="C734" s="45" t="n">
        <v>61.5</v>
      </c>
      <c r="D734" s="45" t="n">
        <v>0</v>
      </c>
      <c r="E734" s="45" t="n">
        <v>63.1</v>
      </c>
      <c r="F734" s="138" t="n">
        <v>75.4</v>
      </c>
      <c r="G734" s="136" t="n">
        <f aca="false">SUM(E734*0.6+F734*0.4)</f>
        <v>68.02</v>
      </c>
      <c r="H734" s="138"/>
      <c r="I734" s="45" t="s">
        <v>940</v>
      </c>
    </row>
    <row r="735" s="1" customFormat="true" ht="14.25" hidden="false" customHeight="false" outlineLevel="0" collapsed="false">
      <c r="A735" s="45" t="s">
        <v>941</v>
      </c>
      <c r="B735" s="45" t="n">
        <v>64.9</v>
      </c>
      <c r="C735" s="45" t="n">
        <v>57.5</v>
      </c>
      <c r="D735" s="45" t="n">
        <v>0</v>
      </c>
      <c r="E735" s="45" t="n">
        <v>61.2</v>
      </c>
      <c r="F735" s="138" t="n">
        <v>75.6</v>
      </c>
      <c r="G735" s="136" t="n">
        <f aca="false">SUM(E735*0.6+F735*0.4)</f>
        <v>66.96</v>
      </c>
      <c r="H735" s="138"/>
      <c r="I735" s="45" t="s">
        <v>940</v>
      </c>
    </row>
    <row r="736" s="1" customFormat="true" ht="14.25" hidden="false" customHeight="false" outlineLevel="0" collapsed="false">
      <c r="A736" s="45" t="s">
        <v>942</v>
      </c>
      <c r="B736" s="45" t="n">
        <v>61.1</v>
      </c>
      <c r="C736" s="45" t="n">
        <v>66</v>
      </c>
      <c r="D736" s="45" t="n">
        <v>0</v>
      </c>
      <c r="E736" s="45" t="n">
        <v>63.55</v>
      </c>
      <c r="F736" s="6" t="n">
        <v>78.4</v>
      </c>
      <c r="G736" s="140" t="n">
        <f aca="false">SUM(E736*0.6+F736*0.4)</f>
        <v>69.49</v>
      </c>
      <c r="H736" s="141"/>
      <c r="I736" s="45" t="s">
        <v>943</v>
      </c>
    </row>
    <row r="737" s="1" customFormat="true" ht="14.25" hidden="false" customHeight="false" outlineLevel="0" collapsed="false">
      <c r="A737" s="45" t="s">
        <v>944</v>
      </c>
      <c r="B737" s="45" t="n">
        <v>71.1</v>
      </c>
      <c r="C737" s="45" t="n">
        <v>70.5</v>
      </c>
      <c r="D737" s="45" t="n">
        <v>0</v>
      </c>
      <c r="E737" s="45" t="n">
        <v>70.8</v>
      </c>
      <c r="F737" s="6" t="n">
        <v>81.6</v>
      </c>
      <c r="G737" s="142" t="n">
        <f aca="false">SUM(E737*0.6+F737*0.4)</f>
        <v>75.12</v>
      </c>
      <c r="H737" s="143"/>
      <c r="I737" s="45" t="s">
        <v>945</v>
      </c>
    </row>
    <row r="738" s="1" customFormat="true" ht="14.25" hidden="false" customHeight="false" outlineLevel="0" collapsed="false">
      <c r="A738" s="45" t="s">
        <v>946</v>
      </c>
      <c r="B738" s="45" t="n">
        <v>81.9</v>
      </c>
      <c r="C738" s="45" t="n">
        <v>62</v>
      </c>
      <c r="D738" s="45" t="n">
        <v>0</v>
      </c>
      <c r="E738" s="45" t="n">
        <v>71.95</v>
      </c>
      <c r="F738" s="6" t="n">
        <v>77.2</v>
      </c>
      <c r="G738" s="142" t="n">
        <f aca="false">SUM(E738*0.6+F738*0.4)</f>
        <v>74.05</v>
      </c>
      <c r="H738" s="143"/>
      <c r="I738" s="45" t="s">
        <v>945</v>
      </c>
    </row>
    <row r="739" s="1" customFormat="true" ht="14.25" hidden="false" customHeight="false" outlineLevel="0" collapsed="false">
      <c r="A739" s="45" t="s">
        <v>947</v>
      </c>
      <c r="B739" s="45" t="n">
        <v>69</v>
      </c>
      <c r="C739" s="45" t="n">
        <v>70.5</v>
      </c>
      <c r="D739" s="45" t="n">
        <v>0</v>
      </c>
      <c r="E739" s="45" t="n">
        <v>69.75</v>
      </c>
      <c r="F739" s="6" t="n">
        <v>77.8</v>
      </c>
      <c r="G739" s="142" t="n">
        <f aca="false">SUM(E739*0.6+F739*0.4)</f>
        <v>72.97</v>
      </c>
      <c r="H739" s="143"/>
      <c r="I739" s="45" t="s">
        <v>945</v>
      </c>
    </row>
    <row r="740" s="1" customFormat="true" ht="14.25" hidden="false" customHeight="false" outlineLevel="0" collapsed="false">
      <c r="A740" s="45" t="s">
        <v>948</v>
      </c>
      <c r="B740" s="45" t="n">
        <v>68.1</v>
      </c>
      <c r="C740" s="45" t="n">
        <v>64.5</v>
      </c>
      <c r="D740" s="45" t="n">
        <v>0</v>
      </c>
      <c r="E740" s="45" t="n">
        <v>66.3</v>
      </c>
      <c r="F740" s="6" t="n">
        <v>79.6</v>
      </c>
      <c r="G740" s="142" t="n">
        <f aca="false">SUM(E740*0.6+F740*0.4)</f>
        <v>71.62</v>
      </c>
      <c r="H740" s="143"/>
      <c r="I740" s="45" t="s">
        <v>945</v>
      </c>
    </row>
    <row r="741" s="1" customFormat="true" ht="14.25" hidden="false" customHeight="false" outlineLevel="0" collapsed="false">
      <c r="A741" s="45" t="s">
        <v>949</v>
      </c>
      <c r="B741" s="45" t="n">
        <v>67.5</v>
      </c>
      <c r="C741" s="45" t="n">
        <v>67.5</v>
      </c>
      <c r="D741" s="45" t="n">
        <v>0</v>
      </c>
      <c r="E741" s="45" t="n">
        <v>67.5</v>
      </c>
      <c r="F741" s="6" t="n">
        <v>76</v>
      </c>
      <c r="G741" s="142" t="n">
        <f aca="false">SUM(E741*0.6+F741*0.4)</f>
        <v>70.9</v>
      </c>
      <c r="H741" s="143"/>
      <c r="I741" s="45" t="s">
        <v>945</v>
      </c>
    </row>
    <row r="742" s="1" customFormat="true" ht="14.25" hidden="false" customHeight="false" outlineLevel="0" collapsed="false">
      <c r="A742" s="45" t="s">
        <v>950</v>
      </c>
      <c r="B742" s="45" t="n">
        <v>69.2</v>
      </c>
      <c r="C742" s="45" t="n">
        <v>64</v>
      </c>
      <c r="D742" s="45" t="n">
        <v>0</v>
      </c>
      <c r="E742" s="45" t="n">
        <v>66.6</v>
      </c>
      <c r="F742" s="6" t="n">
        <v>75.4</v>
      </c>
      <c r="G742" s="142" t="n">
        <f aca="false">SUM(E742*0.6+F742*0.4)</f>
        <v>70.12</v>
      </c>
      <c r="H742" s="143"/>
      <c r="I742" s="45" t="s">
        <v>945</v>
      </c>
    </row>
    <row r="743" s="1" customFormat="true" ht="14.25" hidden="false" customHeight="false" outlineLevel="0" collapsed="false">
      <c r="A743" s="45" t="s">
        <v>951</v>
      </c>
      <c r="B743" s="45" t="n">
        <v>63</v>
      </c>
      <c r="C743" s="45" t="n">
        <v>63.5</v>
      </c>
      <c r="D743" s="45" t="n">
        <v>0</v>
      </c>
      <c r="E743" s="45" t="n">
        <v>63.25</v>
      </c>
      <c r="F743" s="6" t="n">
        <v>78.4</v>
      </c>
      <c r="G743" s="142" t="n">
        <f aca="false">SUM(E743*0.6+F743*0.4)</f>
        <v>69.31</v>
      </c>
      <c r="H743" s="143"/>
      <c r="I743" s="45" t="s">
        <v>945</v>
      </c>
    </row>
    <row r="744" s="1" customFormat="true" ht="14.25" hidden="false" customHeight="false" outlineLevel="0" collapsed="false">
      <c r="A744" s="45" t="s">
        <v>952</v>
      </c>
      <c r="B744" s="45" t="n">
        <v>55.5</v>
      </c>
      <c r="C744" s="45" t="n">
        <v>60</v>
      </c>
      <c r="D744" s="45" t="n">
        <v>0</v>
      </c>
      <c r="E744" s="45" t="n">
        <v>57.75</v>
      </c>
      <c r="F744" s="6" t="n">
        <v>78.8</v>
      </c>
      <c r="G744" s="142" t="n">
        <f aca="false">SUM(E744*0.6+F744*0.4)</f>
        <v>66.17</v>
      </c>
      <c r="H744" s="143"/>
      <c r="I744" s="45" t="s">
        <v>945</v>
      </c>
    </row>
    <row r="745" s="1" customFormat="true" ht="14.25" hidden="false" customHeight="false" outlineLevel="0" collapsed="false">
      <c r="A745" s="45" t="s">
        <v>953</v>
      </c>
      <c r="B745" s="45" t="n">
        <v>55.4</v>
      </c>
      <c r="C745" s="45" t="n">
        <v>53.5</v>
      </c>
      <c r="D745" s="45" t="n">
        <v>0</v>
      </c>
      <c r="E745" s="45" t="n">
        <v>54.45</v>
      </c>
      <c r="F745" s="6" t="n">
        <v>54.4</v>
      </c>
      <c r="G745" s="142" t="n">
        <f aca="false">SUM(E745*0.6+F745*0.4)</f>
        <v>54.43</v>
      </c>
      <c r="H745" s="143"/>
      <c r="I745" s="45" t="s">
        <v>945</v>
      </c>
    </row>
    <row r="746" s="1" customFormat="true" ht="14.25" hidden="false" customHeight="false" outlineLevel="0" collapsed="false">
      <c r="A746" s="45" t="s">
        <v>954</v>
      </c>
      <c r="B746" s="45" t="n">
        <v>64.4</v>
      </c>
      <c r="C746" s="45" t="n">
        <v>72</v>
      </c>
      <c r="D746" s="45" t="n">
        <v>0</v>
      </c>
      <c r="E746" s="45" t="n">
        <v>68.2</v>
      </c>
      <c r="F746" s="6" t="n">
        <v>77.2</v>
      </c>
      <c r="G746" s="142" t="n">
        <f aca="false">SUM(E746*0.6+F746*0.4)</f>
        <v>71.8</v>
      </c>
      <c r="H746" s="143"/>
      <c r="I746" s="45" t="s">
        <v>955</v>
      </c>
    </row>
    <row r="747" s="1" customFormat="true" ht="14.25" hidden="false" customHeight="false" outlineLevel="0" collapsed="false">
      <c r="A747" s="45" t="s">
        <v>956</v>
      </c>
      <c r="B747" s="45" t="n">
        <v>66.3</v>
      </c>
      <c r="C747" s="45" t="n">
        <v>69.5</v>
      </c>
      <c r="D747" s="45" t="n">
        <v>0</v>
      </c>
      <c r="E747" s="45" t="n">
        <v>67.9</v>
      </c>
      <c r="F747" s="6"/>
      <c r="G747" s="142" t="n">
        <f aca="false">SUM(E747*0.6+F747*0.4)</f>
        <v>40.74</v>
      </c>
      <c r="H747" s="143"/>
      <c r="I747" s="45" t="s">
        <v>955</v>
      </c>
    </row>
    <row r="748" s="1" customFormat="true" ht="14.25" hidden="false" customHeight="false" outlineLevel="0" collapsed="false">
      <c r="A748" s="45" t="s">
        <v>957</v>
      </c>
      <c r="B748" s="45" t="n">
        <v>70.1</v>
      </c>
      <c r="C748" s="45" t="n">
        <v>62.5</v>
      </c>
      <c r="D748" s="45" t="n">
        <v>0</v>
      </c>
      <c r="E748" s="45" t="n">
        <v>66.3</v>
      </c>
      <c r="F748" s="6"/>
      <c r="G748" s="142" t="n">
        <f aca="false">SUM(E748*0.6+F748*0.4)</f>
        <v>39.78</v>
      </c>
      <c r="H748" s="143"/>
      <c r="I748" s="45" t="s">
        <v>955</v>
      </c>
    </row>
    <row r="749" s="1" customFormat="true" ht="14.25" hidden="false" customHeight="false" outlineLevel="0" collapsed="false">
      <c r="A749" s="45" t="s">
        <v>958</v>
      </c>
      <c r="B749" s="45" t="n">
        <v>57.6</v>
      </c>
      <c r="C749" s="45" t="n">
        <v>65.5</v>
      </c>
      <c r="D749" s="45" t="n">
        <v>75</v>
      </c>
      <c r="E749" s="45" t="n">
        <v>65.59</v>
      </c>
      <c r="F749" s="6" t="n">
        <v>80</v>
      </c>
      <c r="G749" s="142" t="n">
        <f aca="false">SUM(E749*0.6+F749*0.4)</f>
        <v>71.354</v>
      </c>
      <c r="H749" s="143"/>
      <c r="I749" s="45" t="s">
        <v>959</v>
      </c>
    </row>
    <row r="750" s="1" customFormat="true" ht="14.25" hidden="false" customHeight="false" outlineLevel="0" collapsed="false">
      <c r="A750" s="45" t="s">
        <v>960</v>
      </c>
      <c r="B750" s="45" t="n">
        <v>66.3</v>
      </c>
      <c r="C750" s="45" t="n">
        <v>64.5</v>
      </c>
      <c r="D750" s="45" t="n">
        <v>68.5</v>
      </c>
      <c r="E750" s="45" t="n">
        <v>66.33</v>
      </c>
      <c r="F750" s="6" t="n">
        <v>77.6</v>
      </c>
      <c r="G750" s="142" t="n">
        <f aca="false">SUM(E750*0.6+F750*0.4)</f>
        <v>70.838</v>
      </c>
      <c r="H750" s="143"/>
      <c r="I750" s="45" t="s">
        <v>959</v>
      </c>
    </row>
    <row r="751" s="1" customFormat="true" ht="14.25" hidden="false" customHeight="false" outlineLevel="0" collapsed="false">
      <c r="A751" s="45" t="s">
        <v>961</v>
      </c>
      <c r="B751" s="45" t="n">
        <v>63.8</v>
      </c>
      <c r="C751" s="45" t="n">
        <v>77.5</v>
      </c>
      <c r="D751" s="45" t="n">
        <v>52</v>
      </c>
      <c r="E751" s="45" t="n">
        <v>65.06</v>
      </c>
      <c r="F751" s="6" t="n">
        <v>76.2</v>
      </c>
      <c r="G751" s="142" t="n">
        <f aca="false">SUM(E751*0.6+F751*0.4)</f>
        <v>69.516</v>
      </c>
      <c r="H751" s="143"/>
      <c r="I751" s="45" t="s">
        <v>959</v>
      </c>
    </row>
    <row r="752" s="1" customFormat="true" ht="14.25" hidden="false" customHeight="false" outlineLevel="0" collapsed="false">
      <c r="A752" s="45" t="s">
        <v>962</v>
      </c>
      <c r="B752" s="45" t="n">
        <v>53.6</v>
      </c>
      <c r="C752" s="45" t="n">
        <v>56</v>
      </c>
      <c r="D752" s="45" t="n">
        <v>0</v>
      </c>
      <c r="E752" s="45" t="n">
        <v>54.8</v>
      </c>
      <c r="F752" s="6" t="n">
        <v>77.8</v>
      </c>
      <c r="G752" s="142" t="n">
        <f aca="false">SUM(E752*0.6+F752*0.4)</f>
        <v>64</v>
      </c>
      <c r="H752" s="143"/>
      <c r="I752" s="45" t="s">
        <v>963</v>
      </c>
    </row>
    <row r="753" s="1" customFormat="true" ht="14.25" hidden="false" customHeight="false" outlineLevel="0" collapsed="false">
      <c r="A753" s="45" t="s">
        <v>964</v>
      </c>
      <c r="B753" s="45" t="n">
        <v>66.6</v>
      </c>
      <c r="C753" s="45" t="n">
        <v>72.5</v>
      </c>
      <c r="D753" s="45" t="n">
        <v>0</v>
      </c>
      <c r="E753" s="45" t="n">
        <v>69.55</v>
      </c>
      <c r="F753" s="6" t="n">
        <v>77</v>
      </c>
      <c r="G753" s="142" t="n">
        <f aca="false">SUM(E753*0.6+F753*0.4)</f>
        <v>72.53</v>
      </c>
      <c r="H753" s="143"/>
      <c r="I753" s="45" t="s">
        <v>965</v>
      </c>
    </row>
    <row r="754" s="1" customFormat="true" ht="14.25" hidden="false" customHeight="false" outlineLevel="0" collapsed="false">
      <c r="A754" s="45" t="s">
        <v>966</v>
      </c>
      <c r="B754" s="45" t="n">
        <v>62.9</v>
      </c>
      <c r="C754" s="45" t="n">
        <v>63.5</v>
      </c>
      <c r="D754" s="45" t="n">
        <v>0</v>
      </c>
      <c r="E754" s="45" t="n">
        <v>63.2</v>
      </c>
      <c r="F754" s="6" t="n">
        <v>77.2</v>
      </c>
      <c r="G754" s="142" t="n">
        <f aca="false">SUM(E754*0.6+F754*0.4)</f>
        <v>68.8</v>
      </c>
      <c r="H754" s="143"/>
      <c r="I754" s="45" t="s">
        <v>965</v>
      </c>
    </row>
    <row r="755" s="1" customFormat="true" ht="14.25" hidden="false" customHeight="false" outlineLevel="0" collapsed="false">
      <c r="A755" s="45" t="s">
        <v>967</v>
      </c>
      <c r="B755" s="45" t="n">
        <v>61.1</v>
      </c>
      <c r="C755" s="45" t="n">
        <v>66.5</v>
      </c>
      <c r="D755" s="45" t="n">
        <v>0</v>
      </c>
      <c r="E755" s="45" t="n">
        <v>63.8</v>
      </c>
      <c r="F755" s="6" t="n">
        <v>75.4</v>
      </c>
      <c r="G755" s="142" t="n">
        <f aca="false">SUM(E755*0.6+F755*0.4)</f>
        <v>68.44</v>
      </c>
      <c r="H755" s="143"/>
      <c r="I755" s="45" t="s">
        <v>965</v>
      </c>
    </row>
    <row r="756" s="1" customFormat="true" ht="14.25" hidden="false" customHeight="false" outlineLevel="0" collapsed="false">
      <c r="A756" s="45" t="s">
        <v>968</v>
      </c>
      <c r="B756" s="45" t="n">
        <v>62.8</v>
      </c>
      <c r="C756" s="45" t="n">
        <v>71</v>
      </c>
      <c r="D756" s="45" t="n">
        <v>0</v>
      </c>
      <c r="E756" s="45" t="n">
        <v>66.9</v>
      </c>
      <c r="F756" s="144" t="s">
        <v>969</v>
      </c>
      <c r="G756" s="145" t="n">
        <f aca="false">SUM(E756*0.6+F756*0.4)</f>
        <v>70.98</v>
      </c>
      <c r="H756" s="144"/>
      <c r="I756" s="45" t="s">
        <v>970</v>
      </c>
    </row>
    <row r="757" s="1" customFormat="true" ht="14.25" hidden="false" customHeight="false" outlineLevel="0" collapsed="false">
      <c r="A757" s="45" t="s">
        <v>971</v>
      </c>
      <c r="B757" s="45" t="n">
        <v>67.5</v>
      </c>
      <c r="C757" s="45" t="n">
        <v>65</v>
      </c>
      <c r="D757" s="45" t="n">
        <v>0</v>
      </c>
      <c r="E757" s="45" t="n">
        <v>66.25</v>
      </c>
      <c r="F757" s="146" t="n">
        <v>76.8</v>
      </c>
      <c r="G757" s="145" t="n">
        <f aca="false">SUM(E757*0.6+F757*0.4)</f>
        <v>70.47</v>
      </c>
      <c r="H757" s="146"/>
      <c r="I757" s="45" t="s">
        <v>970</v>
      </c>
    </row>
    <row r="758" s="1" customFormat="true" ht="14.25" hidden="false" customHeight="false" outlineLevel="0" collapsed="false">
      <c r="A758" s="45" t="s">
        <v>972</v>
      </c>
      <c r="B758" s="45" t="n">
        <v>58.4</v>
      </c>
      <c r="C758" s="45" t="n">
        <v>71</v>
      </c>
      <c r="D758" s="45" t="n">
        <v>0</v>
      </c>
      <c r="E758" s="45" t="n">
        <v>64.7</v>
      </c>
      <c r="F758" s="144" t="s">
        <v>973</v>
      </c>
      <c r="G758" s="145" t="n">
        <f aca="false">SUM(E758*0.6+F758*0.4)</f>
        <v>68.82</v>
      </c>
      <c r="H758" s="144"/>
      <c r="I758" s="45" t="s">
        <v>970</v>
      </c>
    </row>
    <row r="759" s="1" customFormat="true" ht="14.25" hidden="false" customHeight="false" outlineLevel="0" collapsed="false">
      <c r="A759" s="45" t="s">
        <v>974</v>
      </c>
      <c r="B759" s="45" t="n">
        <v>64.7</v>
      </c>
      <c r="C759" s="45" t="n">
        <v>61</v>
      </c>
      <c r="D759" s="45" t="n">
        <v>66.5</v>
      </c>
      <c r="E759" s="45" t="n">
        <v>63.95</v>
      </c>
      <c r="F759" s="6" t="n">
        <v>74.6</v>
      </c>
      <c r="G759" s="147" t="n">
        <f aca="false">SUM(E759*0.6+F759*0.4)</f>
        <v>68.21</v>
      </c>
      <c r="H759" s="148"/>
      <c r="I759" s="45" t="s">
        <v>975</v>
      </c>
    </row>
    <row r="760" s="1" customFormat="true" ht="14.25" hidden="false" customHeight="false" outlineLevel="0" collapsed="false">
      <c r="A760" s="45" t="s">
        <v>976</v>
      </c>
      <c r="B760" s="45" t="n">
        <v>59.1</v>
      </c>
      <c r="C760" s="45" t="n">
        <v>67</v>
      </c>
      <c r="D760" s="45" t="n">
        <v>63.5</v>
      </c>
      <c r="E760" s="45" t="n">
        <v>63.19</v>
      </c>
      <c r="F760" s="6" t="n">
        <v>74.6</v>
      </c>
      <c r="G760" s="147" t="n">
        <f aca="false">SUM(E760*0.6+F760*0.4)</f>
        <v>67.754</v>
      </c>
      <c r="H760" s="148"/>
      <c r="I760" s="45" t="s">
        <v>975</v>
      </c>
    </row>
    <row r="761" s="1" customFormat="true" ht="14.25" hidden="false" customHeight="false" outlineLevel="0" collapsed="false">
      <c r="A761" s="45" t="s">
        <v>977</v>
      </c>
      <c r="B761" s="45" t="n">
        <v>60.1</v>
      </c>
      <c r="C761" s="45" t="n">
        <v>69</v>
      </c>
      <c r="D761" s="45" t="n">
        <v>57</v>
      </c>
      <c r="E761" s="45" t="n">
        <v>62.29</v>
      </c>
      <c r="F761" s="6" t="n">
        <v>71.8</v>
      </c>
      <c r="G761" s="147" t="n">
        <f aca="false">SUM(E761*0.6+F761*0.4)</f>
        <v>66.094</v>
      </c>
      <c r="H761" s="148"/>
      <c r="I761" s="45" t="s">
        <v>97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7:39:54Z</dcterms:created>
  <dc:creator>admin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